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opyof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4">
  <si>
    <t xml:space="preserve">C</t>
  </si>
  <si>
    <t xml:space="preserve">MTPASA_REPORT</t>
  </si>
  <si>
    <t xml:space="preserve">I</t>
  </si>
  <si>
    <t xml:space="preserve">RUN_DATETIME</t>
  </si>
  <si>
    <t xml:space="preserve">D</t>
  </si>
  <si>
    <t xml:space="preserve">INTERVAL_DATE</t>
  </si>
  <si>
    <t xml:space="preserve">PEAKLOAD_MEAN</t>
  </si>
  <si>
    <t xml:space="preserve">PEAKLOAD_MEANP1SD</t>
  </si>
  <si>
    <t xml:space="preserve">PEAKLOAD_MEANP2SD</t>
  </si>
  <si>
    <t xml:space="preserve">INSTALLED_GENERATION</t>
  </si>
  <si>
    <t xml:space="preserve">AVAILABLE_GENERATION</t>
  </si>
  <si>
    <t xml:space="preserve">AVAILABLE_DEMANDRESPONSE</t>
  </si>
  <si>
    <t xml:space="preserve">UNSECURE_CAPACITY_MARGIN</t>
  </si>
  <si>
    <t xml:space="preserve">TRANSMISSION_CONSTRAINT_QTY</t>
  </si>
  <si>
    <t xml:space="preserve">AVAILABLE_SUPPLY_CAPACITY</t>
  </si>
  <si>
    <t xml:space="preserve">CAPACITY_PLANNING_MARGIN</t>
  </si>
  <si>
    <t xml:space="preserve">RESERVE_CAPACITY_REQ</t>
  </si>
  <si>
    <t xml:space="preserve">LOWCAPACITYRES_COND</t>
  </si>
  <si>
    <t xml:space="preserve">LOAD_FOLLOW_AS_CAPREQ</t>
  </si>
  <si>
    <t xml:space="preserve">LOWLOADFOLOW_COND</t>
  </si>
  <si>
    <t xml:space="preserve">SPINRES_AS_CAPREQ</t>
  </si>
  <si>
    <t xml:space="preserve">LOWSPINRES_COND</t>
  </si>
  <si>
    <t xml:space="preserve">READYRES_CAPREQ</t>
  </si>
  <si>
    <t xml:space="preserve">LOADREJECT_ASREQ</t>
  </si>
  <si>
    <t xml:space="preserve">LOWLOADREJECTRES_COND</t>
  </si>
  <si>
    <t xml:space="preserve">CAPACITY_PL_RESERVES_REQ</t>
  </si>
  <si>
    <t xml:space="preserve">OUTAGE_START_DATETIME</t>
  </si>
  <si>
    <t xml:space="preserve">OUTAGE_END_DATETIME</t>
  </si>
  <si>
    <t xml:space="preserve">TRANSMISSION_ELEMENT</t>
  </si>
  <si>
    <t xml:space="preserve">INTERREGIONCAPACITY</t>
  </si>
  <si>
    <t xml:space="preserve">INTEREGIONLIMIT</t>
  </si>
  <si>
    <t xml:space="preserve">GENERATION_CONSTRAINED</t>
  </si>
  <si>
    <t xml:space="preserve">GENERATION_CONSTRAINED_QTY</t>
  </si>
  <si>
    <t xml:space="preserve">MU-ST/KEM91 &amp; KW-KEM91</t>
  </si>
  <si>
    <t xml:space="preserve">KW-KEM91</t>
  </si>
  <si>
    <t xml:space="preserve">MU-ST-KEM91 &amp; KW-KEM91</t>
  </si>
  <si>
    <t xml:space="preserve">MU-ST-KEM91</t>
  </si>
  <si>
    <t xml:space="preserve">MU-ST/KEM91 </t>
  </si>
  <si>
    <t xml:space="preserve">SHO-ST91</t>
  </si>
  <si>
    <t xml:space="preserve">SHO-ST/OLY 91</t>
  </si>
  <si>
    <t xml:space="preserve">NT-ST91</t>
  </si>
  <si>
    <t xml:space="preserve">MU-ST/KEM91</t>
  </si>
  <si>
    <t xml:space="preserve">MU-ST/KEM91(MU LEG)</t>
  </si>
  <si>
    <t xml:space="preserve">APJ/CT-WGP81</t>
  </si>
  <si>
    <t xml:space="preserve">KW-ST81</t>
  </si>
  <si>
    <t xml:space="preserve">NT-TX2</t>
  </si>
  <si>
    <t xml:space="preserve">NIL</t>
  </si>
  <si>
    <t xml:space="preserve">SECURITY PROBLEMS</t>
  </si>
  <si>
    <t xml:space="preserve">FUEL LIMITATIONS</t>
  </si>
  <si>
    <t xml:space="preserve">DATA REPLACEMENT</t>
  </si>
  <si>
    <t xml:space="preserve">COMMISSIONING TEST</t>
  </si>
  <si>
    <t xml:space="preserve">ADDITIONAL COMMENTS</t>
  </si>
  <si>
    <t xml:space="preserve">WAMBO ASSUMED COMMISSIONED IN OCTOBER 2008, BLUEWATERS 1 ASSUMED COMMISSIONED IN DECEMBER 2008</t>
  </si>
  <si>
    <t xml:space="preserve">END OF F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[$-409]m/d/yyyy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PASA OUTL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pyofcsv!$L$4</c:f>
              <c:strCache>
                <c:ptCount val="1"/>
                <c:pt idx="0">
                  <c:v>CAPACITY_PLANNING_MARGI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160</c:f>
              <c:strCache>
                <c:ptCount val="156"/>
                <c:pt idx="0">
                  <c:v>9/3/2006 0:00</c:v>
                </c:pt>
                <c:pt idx="1">
                  <c:v>9/10/2006 0:00</c:v>
                </c:pt>
                <c:pt idx="2">
                  <c:v>9/17/2006 0:00</c:v>
                </c:pt>
                <c:pt idx="3">
                  <c:v>9/24/2006 0:00</c:v>
                </c:pt>
                <c:pt idx="4">
                  <c:v>10/1/2006 0:00</c:v>
                </c:pt>
                <c:pt idx="5">
                  <c:v>10/8/2006 0:00</c:v>
                </c:pt>
                <c:pt idx="6">
                  <c:v>10/15/2006 0:00</c:v>
                </c:pt>
                <c:pt idx="7">
                  <c:v>10/22/2006 0:00</c:v>
                </c:pt>
                <c:pt idx="8">
                  <c:v>10/29/2006 0:00</c:v>
                </c:pt>
                <c:pt idx="9">
                  <c:v>11/5/2006 0:00</c:v>
                </c:pt>
                <c:pt idx="10">
                  <c:v>11/12/2006 0:00</c:v>
                </c:pt>
                <c:pt idx="11">
                  <c:v>11/19/2006 0:00</c:v>
                </c:pt>
                <c:pt idx="12">
                  <c:v>11/26/2006 0:00</c:v>
                </c:pt>
                <c:pt idx="13">
                  <c:v>12/3/2006 0:00</c:v>
                </c:pt>
                <c:pt idx="14">
                  <c:v>12/10/2006 0:00</c:v>
                </c:pt>
                <c:pt idx="15">
                  <c:v>12/17/2006 0:00</c:v>
                </c:pt>
                <c:pt idx="16">
                  <c:v>12/24/2006 0:00</c:v>
                </c:pt>
                <c:pt idx="17">
                  <c:v>12/31/2006 0:00</c:v>
                </c:pt>
                <c:pt idx="18">
                  <c:v>1/7/2007 0:00</c:v>
                </c:pt>
                <c:pt idx="19">
                  <c:v>1/14/2007 0:00</c:v>
                </c:pt>
                <c:pt idx="20">
                  <c:v>1/21/2007 0:00</c:v>
                </c:pt>
                <c:pt idx="21">
                  <c:v>1/28/2007 0:00</c:v>
                </c:pt>
                <c:pt idx="22">
                  <c:v>2/4/2007 0:00</c:v>
                </c:pt>
                <c:pt idx="23">
                  <c:v>2/11/2007 0:00</c:v>
                </c:pt>
                <c:pt idx="24">
                  <c:v>2/18/2007 0:00</c:v>
                </c:pt>
                <c:pt idx="25">
                  <c:v>2/25/2007 0:00</c:v>
                </c:pt>
                <c:pt idx="26">
                  <c:v>3/4/2007 0:00</c:v>
                </c:pt>
                <c:pt idx="27">
                  <c:v>3/11/2007 0:00</c:v>
                </c:pt>
                <c:pt idx="28">
                  <c:v>3/18/2007 0:00</c:v>
                </c:pt>
                <c:pt idx="29">
                  <c:v>3/25/2007 0:00</c:v>
                </c:pt>
                <c:pt idx="30">
                  <c:v>4/1/2007 0:00</c:v>
                </c:pt>
                <c:pt idx="31">
                  <c:v>4/8/2007 0:00</c:v>
                </c:pt>
                <c:pt idx="32">
                  <c:v>4/15/2007 0:00</c:v>
                </c:pt>
                <c:pt idx="33">
                  <c:v>4/22/2007 0:00</c:v>
                </c:pt>
                <c:pt idx="34">
                  <c:v>4/29/2007 0:00</c:v>
                </c:pt>
                <c:pt idx="35">
                  <c:v>5/6/2007 0:00</c:v>
                </c:pt>
                <c:pt idx="36">
                  <c:v>5/13/2007 0:00</c:v>
                </c:pt>
                <c:pt idx="37">
                  <c:v>5/20/2007 0:00</c:v>
                </c:pt>
                <c:pt idx="38">
                  <c:v>5/27/2007 0:00</c:v>
                </c:pt>
                <c:pt idx="39">
                  <c:v>6/3/2007 0:00</c:v>
                </c:pt>
                <c:pt idx="40">
                  <c:v>6/10/2007 0:00</c:v>
                </c:pt>
                <c:pt idx="41">
                  <c:v>6/17/2007 0:00</c:v>
                </c:pt>
                <c:pt idx="42">
                  <c:v>6/24/2007 0:00</c:v>
                </c:pt>
                <c:pt idx="43">
                  <c:v>7/1/2007 0:00</c:v>
                </c:pt>
                <c:pt idx="44">
                  <c:v>7/8/2007 0:00</c:v>
                </c:pt>
                <c:pt idx="45">
                  <c:v>7/15/2007 0:00</c:v>
                </c:pt>
                <c:pt idx="46">
                  <c:v>7/22/2007 0:00</c:v>
                </c:pt>
                <c:pt idx="47">
                  <c:v>7/29/2007 0:00</c:v>
                </c:pt>
                <c:pt idx="48">
                  <c:v>8/5/2007 0:00</c:v>
                </c:pt>
                <c:pt idx="49">
                  <c:v>8/12/2007 0:00</c:v>
                </c:pt>
                <c:pt idx="50">
                  <c:v>8/19/2007 0:00</c:v>
                </c:pt>
                <c:pt idx="51">
                  <c:v>8/26/2007 0:00</c:v>
                </c:pt>
                <c:pt idx="52">
                  <c:v>9/2/2007 0:00</c:v>
                </c:pt>
                <c:pt idx="53">
                  <c:v>9/9/2007 0:00</c:v>
                </c:pt>
                <c:pt idx="54">
                  <c:v>9/16/2007 0:00</c:v>
                </c:pt>
                <c:pt idx="55">
                  <c:v>9/23/2007 0:00</c:v>
                </c:pt>
                <c:pt idx="56">
                  <c:v>9/30/2007 0:00</c:v>
                </c:pt>
                <c:pt idx="57">
                  <c:v>10/7/2007 0:00</c:v>
                </c:pt>
                <c:pt idx="58">
                  <c:v>10/14/2007 0:00</c:v>
                </c:pt>
                <c:pt idx="59">
                  <c:v>10/21/2007 0:00</c:v>
                </c:pt>
                <c:pt idx="60">
                  <c:v>10/28/2007 0:00</c:v>
                </c:pt>
                <c:pt idx="61">
                  <c:v>11/4/2007 0:00</c:v>
                </c:pt>
                <c:pt idx="62">
                  <c:v>11/11/2007 0:00</c:v>
                </c:pt>
                <c:pt idx="63">
                  <c:v>11/18/2007 0:00</c:v>
                </c:pt>
                <c:pt idx="64">
                  <c:v>11/25/2007 0:00</c:v>
                </c:pt>
                <c:pt idx="65">
                  <c:v>12/2/2007 0:00</c:v>
                </c:pt>
                <c:pt idx="66">
                  <c:v>12/9/2007 0:00</c:v>
                </c:pt>
                <c:pt idx="67">
                  <c:v>12/16/2007 0:00</c:v>
                </c:pt>
                <c:pt idx="68">
                  <c:v>12/23/2007 0:00</c:v>
                </c:pt>
                <c:pt idx="69">
                  <c:v>12/30/2007 0:00</c:v>
                </c:pt>
                <c:pt idx="70">
                  <c:v>1/6/2008 0:00</c:v>
                </c:pt>
                <c:pt idx="71">
                  <c:v>1/13/2008 0:00</c:v>
                </c:pt>
                <c:pt idx="72">
                  <c:v>1/20/2008 0:00</c:v>
                </c:pt>
                <c:pt idx="73">
                  <c:v>1/27/2008 0:00</c:v>
                </c:pt>
                <c:pt idx="74">
                  <c:v>2/3/2008 0:00</c:v>
                </c:pt>
                <c:pt idx="75">
                  <c:v>2/10/2008 0:00</c:v>
                </c:pt>
                <c:pt idx="76">
                  <c:v>2/17/2008 0:00</c:v>
                </c:pt>
                <c:pt idx="77">
                  <c:v>2/24/2008 0:00</c:v>
                </c:pt>
                <c:pt idx="78">
                  <c:v>3/2/2008 0:00</c:v>
                </c:pt>
                <c:pt idx="79">
                  <c:v>3/9/2008 0:00</c:v>
                </c:pt>
                <c:pt idx="80">
                  <c:v>3/16/2008 0:00</c:v>
                </c:pt>
                <c:pt idx="81">
                  <c:v>3/23/2008 0:00</c:v>
                </c:pt>
                <c:pt idx="82">
                  <c:v>3/30/2008 0:00</c:v>
                </c:pt>
                <c:pt idx="83">
                  <c:v>4/6/2008 0:00</c:v>
                </c:pt>
                <c:pt idx="84">
                  <c:v>4/13/2008</c:v>
                </c:pt>
                <c:pt idx="85">
                  <c:v>4/20/2008 0:00</c:v>
                </c:pt>
                <c:pt idx="86">
                  <c:v>4/27/2008 0:00</c:v>
                </c:pt>
                <c:pt idx="87">
                  <c:v>5/4/2008 0:00</c:v>
                </c:pt>
                <c:pt idx="88">
                  <c:v>5/11/2008 0:00</c:v>
                </c:pt>
                <c:pt idx="89">
                  <c:v>5/18/2008 0:00</c:v>
                </c:pt>
                <c:pt idx="90">
                  <c:v>5/25/2008 0:00</c:v>
                </c:pt>
                <c:pt idx="91">
                  <c:v>6/1/2008 0:00</c:v>
                </c:pt>
                <c:pt idx="92">
                  <c:v>6/8/2008 0:00</c:v>
                </c:pt>
                <c:pt idx="93">
                  <c:v>6/15/2008 0:00</c:v>
                </c:pt>
                <c:pt idx="94">
                  <c:v>6/22/2008 0:00</c:v>
                </c:pt>
                <c:pt idx="95">
                  <c:v>6/29/2008 0:00</c:v>
                </c:pt>
                <c:pt idx="96">
                  <c:v>7/6/2008 0:00</c:v>
                </c:pt>
                <c:pt idx="97">
                  <c:v>7/13/2008 0:00</c:v>
                </c:pt>
                <c:pt idx="98">
                  <c:v>7/20/2008 0:00</c:v>
                </c:pt>
                <c:pt idx="99">
                  <c:v>7/27/2008 0:00</c:v>
                </c:pt>
                <c:pt idx="100">
                  <c:v>8/3/2008 0:00</c:v>
                </c:pt>
                <c:pt idx="101">
                  <c:v>8/10/2008 0:00</c:v>
                </c:pt>
                <c:pt idx="102">
                  <c:v>8/17/2008 0:00</c:v>
                </c:pt>
                <c:pt idx="103">
                  <c:v>8/24/2008 0:00</c:v>
                </c:pt>
                <c:pt idx="104">
                  <c:v>8/31/2008 0:00</c:v>
                </c:pt>
                <c:pt idx="105">
                  <c:v>9/7/2008 0:00</c:v>
                </c:pt>
                <c:pt idx="106">
                  <c:v>9/14/2008</c:v>
                </c:pt>
                <c:pt idx="107">
                  <c:v>9/21/2008 0:00</c:v>
                </c:pt>
                <c:pt idx="108">
                  <c:v>9/28/2008 0:00</c:v>
                </c:pt>
                <c:pt idx="109">
                  <c:v>10/5/2008 0:00</c:v>
                </c:pt>
                <c:pt idx="110">
                  <c:v>10/12/2008</c:v>
                </c:pt>
                <c:pt idx="111">
                  <c:v>10/19/2008</c:v>
                </c:pt>
                <c:pt idx="112">
                  <c:v>10/26/2008</c:v>
                </c:pt>
                <c:pt idx="113">
                  <c:v>11/2/2008</c:v>
                </c:pt>
                <c:pt idx="114">
                  <c:v>11/9/2008</c:v>
                </c:pt>
                <c:pt idx="115">
                  <c:v>11/16/2008</c:v>
                </c:pt>
                <c:pt idx="116">
                  <c:v>11/23/2008</c:v>
                </c:pt>
                <c:pt idx="117">
                  <c:v>11/30/2008</c:v>
                </c:pt>
                <c:pt idx="118">
                  <c:v>12/7/2008</c:v>
                </c:pt>
                <c:pt idx="119">
                  <c:v>12/14/2008</c:v>
                </c:pt>
                <c:pt idx="120">
                  <c:v>12/21/2008</c:v>
                </c:pt>
                <c:pt idx="121">
                  <c:v>12/28/2008</c:v>
                </c:pt>
                <c:pt idx="122">
                  <c:v>1/4/2009</c:v>
                </c:pt>
                <c:pt idx="123">
                  <c:v>1/11/2009</c:v>
                </c:pt>
                <c:pt idx="124">
                  <c:v>1/18/2009</c:v>
                </c:pt>
                <c:pt idx="125">
                  <c:v>1/25/2009</c:v>
                </c:pt>
                <c:pt idx="126">
                  <c:v>2/1/2009</c:v>
                </c:pt>
                <c:pt idx="127">
                  <c:v>2/8/2009</c:v>
                </c:pt>
                <c:pt idx="128">
                  <c:v>2/15/2009</c:v>
                </c:pt>
                <c:pt idx="129">
                  <c:v>2/22/2009</c:v>
                </c:pt>
                <c:pt idx="130">
                  <c:v>3/1/2009</c:v>
                </c:pt>
                <c:pt idx="131">
                  <c:v>3/8/2009</c:v>
                </c:pt>
                <c:pt idx="132">
                  <c:v>3/15/2009</c:v>
                </c:pt>
                <c:pt idx="133">
                  <c:v>3/22/2009</c:v>
                </c:pt>
                <c:pt idx="134">
                  <c:v>3/29/2009</c:v>
                </c:pt>
                <c:pt idx="135">
                  <c:v>4/5/2009</c:v>
                </c:pt>
                <c:pt idx="136">
                  <c:v>4/12/2009</c:v>
                </c:pt>
                <c:pt idx="137">
                  <c:v>4/19/2009</c:v>
                </c:pt>
                <c:pt idx="138">
                  <c:v>4/26/2009</c:v>
                </c:pt>
                <c:pt idx="139">
                  <c:v>5/3/2009</c:v>
                </c:pt>
                <c:pt idx="140">
                  <c:v>5/10/2009</c:v>
                </c:pt>
                <c:pt idx="141">
                  <c:v>5/17/2009</c:v>
                </c:pt>
                <c:pt idx="142">
                  <c:v>5/24/2009</c:v>
                </c:pt>
                <c:pt idx="143">
                  <c:v>5/31/2009</c:v>
                </c:pt>
                <c:pt idx="144">
                  <c:v>6/7/2009</c:v>
                </c:pt>
                <c:pt idx="145">
                  <c:v>6/14/2009</c:v>
                </c:pt>
                <c:pt idx="146">
                  <c:v>6/21/2009</c:v>
                </c:pt>
                <c:pt idx="147">
                  <c:v>6/28/2009</c:v>
                </c:pt>
                <c:pt idx="148">
                  <c:v>7/5/2009</c:v>
                </c:pt>
                <c:pt idx="149">
                  <c:v>7/12/2009</c:v>
                </c:pt>
                <c:pt idx="150">
                  <c:v>7/19/2009</c:v>
                </c:pt>
                <c:pt idx="151">
                  <c:v>7/26/2009</c:v>
                </c:pt>
                <c:pt idx="152">
                  <c:v>8/2/2009</c:v>
                </c:pt>
                <c:pt idx="153">
                  <c:v>8/9/2009</c:v>
                </c:pt>
                <c:pt idx="154">
                  <c:v>8/16/2009</c:v>
                </c:pt>
                <c:pt idx="155">
                  <c:v>8/23/2009</c:v>
                </c:pt>
              </c:strCache>
            </c:strRef>
          </c:cat>
          <c:val>
            <c:numRef>
              <c:f>copyofcsv!$L$5:$L$160</c:f>
              <c:numCache>
                <c:formatCode>General</c:formatCode>
                <c:ptCount val="156"/>
                <c:pt idx="0">
                  <c:v>784</c:v>
                </c:pt>
                <c:pt idx="1">
                  <c:v>988</c:v>
                </c:pt>
                <c:pt idx="2">
                  <c:v>1009</c:v>
                </c:pt>
                <c:pt idx="3">
                  <c:v>1050</c:v>
                </c:pt>
                <c:pt idx="4">
                  <c:v>1078</c:v>
                </c:pt>
                <c:pt idx="5">
                  <c:v>1154</c:v>
                </c:pt>
                <c:pt idx="6">
                  <c:v>1220</c:v>
                </c:pt>
                <c:pt idx="7">
                  <c:v>1090</c:v>
                </c:pt>
                <c:pt idx="8">
                  <c:v>1219</c:v>
                </c:pt>
                <c:pt idx="9">
                  <c:v>1161</c:v>
                </c:pt>
                <c:pt idx="10">
                  <c:v>1030</c:v>
                </c:pt>
                <c:pt idx="11">
                  <c:v>1052</c:v>
                </c:pt>
                <c:pt idx="12">
                  <c:v>1008</c:v>
                </c:pt>
                <c:pt idx="13">
                  <c:v>801</c:v>
                </c:pt>
                <c:pt idx="14">
                  <c:v>664</c:v>
                </c:pt>
                <c:pt idx="15">
                  <c:v>720</c:v>
                </c:pt>
                <c:pt idx="16">
                  <c:v>720</c:v>
                </c:pt>
                <c:pt idx="17">
                  <c:v>722</c:v>
                </c:pt>
                <c:pt idx="18">
                  <c:v>685</c:v>
                </c:pt>
                <c:pt idx="19">
                  <c:v>648</c:v>
                </c:pt>
                <c:pt idx="20">
                  <c:v>603</c:v>
                </c:pt>
                <c:pt idx="21">
                  <c:v>604</c:v>
                </c:pt>
                <c:pt idx="22">
                  <c:v>607</c:v>
                </c:pt>
                <c:pt idx="23">
                  <c:v>611</c:v>
                </c:pt>
                <c:pt idx="24">
                  <c:v>616</c:v>
                </c:pt>
                <c:pt idx="25">
                  <c:v>639</c:v>
                </c:pt>
                <c:pt idx="26">
                  <c:v>760</c:v>
                </c:pt>
                <c:pt idx="27">
                  <c:v>824</c:v>
                </c:pt>
                <c:pt idx="28">
                  <c:v>975</c:v>
                </c:pt>
                <c:pt idx="29">
                  <c:v>1265</c:v>
                </c:pt>
                <c:pt idx="30">
                  <c:v>963</c:v>
                </c:pt>
                <c:pt idx="31">
                  <c:v>951</c:v>
                </c:pt>
                <c:pt idx="32">
                  <c:v>986</c:v>
                </c:pt>
                <c:pt idx="33">
                  <c:v>988</c:v>
                </c:pt>
                <c:pt idx="34">
                  <c:v>1010</c:v>
                </c:pt>
                <c:pt idx="35">
                  <c:v>978</c:v>
                </c:pt>
                <c:pt idx="36">
                  <c:v>800</c:v>
                </c:pt>
                <c:pt idx="37">
                  <c:v>468</c:v>
                </c:pt>
                <c:pt idx="38">
                  <c:v>602</c:v>
                </c:pt>
                <c:pt idx="39">
                  <c:v>530</c:v>
                </c:pt>
                <c:pt idx="40">
                  <c:v>465</c:v>
                </c:pt>
                <c:pt idx="41">
                  <c:v>880</c:v>
                </c:pt>
                <c:pt idx="42">
                  <c:v>859</c:v>
                </c:pt>
                <c:pt idx="43">
                  <c:v>1039</c:v>
                </c:pt>
                <c:pt idx="44">
                  <c:v>1036</c:v>
                </c:pt>
                <c:pt idx="45">
                  <c:v>1090</c:v>
                </c:pt>
                <c:pt idx="46">
                  <c:v>1121</c:v>
                </c:pt>
                <c:pt idx="47">
                  <c:v>1140</c:v>
                </c:pt>
                <c:pt idx="48">
                  <c:v>1184</c:v>
                </c:pt>
                <c:pt idx="49">
                  <c:v>1201</c:v>
                </c:pt>
                <c:pt idx="50">
                  <c:v>1220</c:v>
                </c:pt>
                <c:pt idx="51">
                  <c:v>1226</c:v>
                </c:pt>
                <c:pt idx="52">
                  <c:v>1271</c:v>
                </c:pt>
                <c:pt idx="53">
                  <c:v>1314</c:v>
                </c:pt>
                <c:pt idx="54">
                  <c:v>1358</c:v>
                </c:pt>
                <c:pt idx="55">
                  <c:v>1385</c:v>
                </c:pt>
                <c:pt idx="56">
                  <c:v>1816</c:v>
                </c:pt>
                <c:pt idx="57">
                  <c:v>1817</c:v>
                </c:pt>
                <c:pt idx="58">
                  <c:v>1867</c:v>
                </c:pt>
                <c:pt idx="59">
                  <c:v>1896</c:v>
                </c:pt>
                <c:pt idx="60">
                  <c:v>1936</c:v>
                </c:pt>
                <c:pt idx="61">
                  <c:v>1574</c:v>
                </c:pt>
                <c:pt idx="62">
                  <c:v>1653</c:v>
                </c:pt>
                <c:pt idx="63">
                  <c:v>1545</c:v>
                </c:pt>
                <c:pt idx="64">
                  <c:v>1519</c:v>
                </c:pt>
                <c:pt idx="65">
                  <c:v>1348</c:v>
                </c:pt>
                <c:pt idx="66">
                  <c:v>1092</c:v>
                </c:pt>
                <c:pt idx="67">
                  <c:v>1014</c:v>
                </c:pt>
                <c:pt idx="68">
                  <c:v>1071</c:v>
                </c:pt>
                <c:pt idx="69">
                  <c:v>989</c:v>
                </c:pt>
                <c:pt idx="70">
                  <c:v>892</c:v>
                </c:pt>
                <c:pt idx="71">
                  <c:v>848</c:v>
                </c:pt>
                <c:pt idx="72">
                  <c:v>736</c:v>
                </c:pt>
                <c:pt idx="73">
                  <c:v>710</c:v>
                </c:pt>
                <c:pt idx="74">
                  <c:v>717</c:v>
                </c:pt>
                <c:pt idx="75">
                  <c:v>742</c:v>
                </c:pt>
                <c:pt idx="76">
                  <c:v>752</c:v>
                </c:pt>
                <c:pt idx="77">
                  <c:v>761</c:v>
                </c:pt>
                <c:pt idx="78">
                  <c:v>828</c:v>
                </c:pt>
                <c:pt idx="79">
                  <c:v>957</c:v>
                </c:pt>
                <c:pt idx="80">
                  <c:v>1140</c:v>
                </c:pt>
                <c:pt idx="81">
                  <c:v>1339</c:v>
                </c:pt>
                <c:pt idx="82">
                  <c:v>1598</c:v>
                </c:pt>
                <c:pt idx="83">
                  <c:v>1411</c:v>
                </c:pt>
                <c:pt idx="84">
                  <c:v>1500</c:v>
                </c:pt>
                <c:pt idx="85">
                  <c:v>1595</c:v>
                </c:pt>
                <c:pt idx="86">
                  <c:v>1598</c:v>
                </c:pt>
                <c:pt idx="87">
                  <c:v>1559</c:v>
                </c:pt>
                <c:pt idx="88">
                  <c:v>1499</c:v>
                </c:pt>
                <c:pt idx="89">
                  <c:v>1394</c:v>
                </c:pt>
                <c:pt idx="90">
                  <c:v>1290</c:v>
                </c:pt>
                <c:pt idx="91">
                  <c:v>1201</c:v>
                </c:pt>
                <c:pt idx="92">
                  <c:v>1124</c:v>
                </c:pt>
                <c:pt idx="93">
                  <c:v>1051</c:v>
                </c:pt>
                <c:pt idx="94">
                  <c:v>989</c:v>
                </c:pt>
                <c:pt idx="95">
                  <c:v>965</c:v>
                </c:pt>
                <c:pt idx="96">
                  <c:v>963</c:v>
                </c:pt>
                <c:pt idx="97">
                  <c:v>982</c:v>
                </c:pt>
                <c:pt idx="98">
                  <c:v>1003</c:v>
                </c:pt>
                <c:pt idx="99">
                  <c:v>1016</c:v>
                </c:pt>
                <c:pt idx="100">
                  <c:v>1049</c:v>
                </c:pt>
                <c:pt idx="101">
                  <c:v>1073</c:v>
                </c:pt>
                <c:pt idx="102">
                  <c:v>1097</c:v>
                </c:pt>
                <c:pt idx="103">
                  <c:v>1141</c:v>
                </c:pt>
                <c:pt idx="104">
                  <c:v>1177</c:v>
                </c:pt>
                <c:pt idx="105">
                  <c:v>1253</c:v>
                </c:pt>
                <c:pt idx="106">
                  <c:v>1290</c:v>
                </c:pt>
                <c:pt idx="107">
                  <c:v>1327</c:v>
                </c:pt>
                <c:pt idx="108">
                  <c:v>1753</c:v>
                </c:pt>
                <c:pt idx="109">
                  <c:v>1777</c:v>
                </c:pt>
                <c:pt idx="110">
                  <c:v>1804</c:v>
                </c:pt>
                <c:pt idx="111">
                  <c:v>1827</c:v>
                </c:pt>
                <c:pt idx="112">
                  <c:v>1824</c:v>
                </c:pt>
                <c:pt idx="113">
                  <c:v>1690</c:v>
                </c:pt>
                <c:pt idx="114">
                  <c:v>1629</c:v>
                </c:pt>
                <c:pt idx="115">
                  <c:v>1476</c:v>
                </c:pt>
                <c:pt idx="116">
                  <c:v>1357</c:v>
                </c:pt>
                <c:pt idx="117">
                  <c:v>1340</c:v>
                </c:pt>
                <c:pt idx="118">
                  <c:v>988</c:v>
                </c:pt>
                <c:pt idx="119">
                  <c:v>1109</c:v>
                </c:pt>
                <c:pt idx="120">
                  <c:v>1060</c:v>
                </c:pt>
                <c:pt idx="121">
                  <c:v>1060</c:v>
                </c:pt>
                <c:pt idx="122">
                  <c:v>995</c:v>
                </c:pt>
                <c:pt idx="123">
                  <c:v>922</c:v>
                </c:pt>
                <c:pt idx="124">
                  <c:v>877</c:v>
                </c:pt>
                <c:pt idx="125">
                  <c:v>868</c:v>
                </c:pt>
                <c:pt idx="126">
                  <c:v>866</c:v>
                </c:pt>
                <c:pt idx="127">
                  <c:v>895</c:v>
                </c:pt>
                <c:pt idx="128">
                  <c:v>898</c:v>
                </c:pt>
                <c:pt idx="129">
                  <c:v>905</c:v>
                </c:pt>
                <c:pt idx="130">
                  <c:v>928</c:v>
                </c:pt>
                <c:pt idx="131">
                  <c:v>1044</c:v>
                </c:pt>
                <c:pt idx="132">
                  <c:v>1243</c:v>
                </c:pt>
                <c:pt idx="133">
                  <c:v>1422</c:v>
                </c:pt>
                <c:pt idx="134">
                  <c:v>1630</c:v>
                </c:pt>
                <c:pt idx="135">
                  <c:v>1568</c:v>
                </c:pt>
                <c:pt idx="136">
                  <c:v>1688</c:v>
                </c:pt>
                <c:pt idx="137">
                  <c:v>1746</c:v>
                </c:pt>
                <c:pt idx="138">
                  <c:v>1729</c:v>
                </c:pt>
                <c:pt idx="139">
                  <c:v>1694</c:v>
                </c:pt>
                <c:pt idx="140">
                  <c:v>1654</c:v>
                </c:pt>
                <c:pt idx="141">
                  <c:v>1531</c:v>
                </c:pt>
                <c:pt idx="142">
                  <c:v>1405</c:v>
                </c:pt>
                <c:pt idx="143">
                  <c:v>1318</c:v>
                </c:pt>
                <c:pt idx="144">
                  <c:v>1281</c:v>
                </c:pt>
                <c:pt idx="145">
                  <c:v>1230</c:v>
                </c:pt>
                <c:pt idx="146">
                  <c:v>1133</c:v>
                </c:pt>
                <c:pt idx="147">
                  <c:v>1139</c:v>
                </c:pt>
                <c:pt idx="148">
                  <c:v>1169</c:v>
                </c:pt>
                <c:pt idx="149">
                  <c:v>1215</c:v>
                </c:pt>
                <c:pt idx="150">
                  <c:v>1251</c:v>
                </c:pt>
                <c:pt idx="151">
                  <c:v>1239</c:v>
                </c:pt>
                <c:pt idx="152">
                  <c:v>1252</c:v>
                </c:pt>
                <c:pt idx="153">
                  <c:v>1229</c:v>
                </c:pt>
                <c:pt idx="154">
                  <c:v>1269</c:v>
                </c:pt>
                <c:pt idx="155">
                  <c:v>1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pyofcsv!$M$4</c:f>
              <c:strCache>
                <c:ptCount val="1"/>
                <c:pt idx="0">
                  <c:v>RESERVE_CAPACITY_REQ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160</c:f>
              <c:strCache>
                <c:ptCount val="156"/>
                <c:pt idx="0">
                  <c:v>9/3/2006 0:00</c:v>
                </c:pt>
                <c:pt idx="1">
                  <c:v>9/10/2006 0:00</c:v>
                </c:pt>
                <c:pt idx="2">
                  <c:v>9/17/2006 0:00</c:v>
                </c:pt>
                <c:pt idx="3">
                  <c:v>9/24/2006 0:00</c:v>
                </c:pt>
                <c:pt idx="4">
                  <c:v>10/1/2006 0:00</c:v>
                </c:pt>
                <c:pt idx="5">
                  <c:v>10/8/2006 0:00</c:v>
                </c:pt>
                <c:pt idx="6">
                  <c:v>10/15/2006 0:00</c:v>
                </c:pt>
                <c:pt idx="7">
                  <c:v>10/22/2006 0:00</c:v>
                </c:pt>
                <c:pt idx="8">
                  <c:v>10/29/2006 0:00</c:v>
                </c:pt>
                <c:pt idx="9">
                  <c:v>11/5/2006 0:00</c:v>
                </c:pt>
                <c:pt idx="10">
                  <c:v>11/12/2006 0:00</c:v>
                </c:pt>
                <c:pt idx="11">
                  <c:v>11/19/2006 0:00</c:v>
                </c:pt>
                <c:pt idx="12">
                  <c:v>11/26/2006 0:00</c:v>
                </c:pt>
                <c:pt idx="13">
                  <c:v>12/3/2006 0:00</c:v>
                </c:pt>
                <c:pt idx="14">
                  <c:v>12/10/2006 0:00</c:v>
                </c:pt>
                <c:pt idx="15">
                  <c:v>12/17/2006 0:00</c:v>
                </c:pt>
                <c:pt idx="16">
                  <c:v>12/24/2006 0:00</c:v>
                </c:pt>
                <c:pt idx="17">
                  <c:v>12/31/2006 0:00</c:v>
                </c:pt>
                <c:pt idx="18">
                  <c:v>1/7/2007 0:00</c:v>
                </c:pt>
                <c:pt idx="19">
                  <c:v>1/14/2007 0:00</c:v>
                </c:pt>
                <c:pt idx="20">
                  <c:v>1/21/2007 0:00</c:v>
                </c:pt>
                <c:pt idx="21">
                  <c:v>1/28/2007 0:00</c:v>
                </c:pt>
                <c:pt idx="22">
                  <c:v>2/4/2007 0:00</c:v>
                </c:pt>
                <c:pt idx="23">
                  <c:v>2/11/2007 0:00</c:v>
                </c:pt>
                <c:pt idx="24">
                  <c:v>2/18/2007 0:00</c:v>
                </c:pt>
                <c:pt idx="25">
                  <c:v>2/25/2007 0:00</c:v>
                </c:pt>
                <c:pt idx="26">
                  <c:v>3/4/2007 0:00</c:v>
                </c:pt>
                <c:pt idx="27">
                  <c:v>3/11/2007 0:00</c:v>
                </c:pt>
                <c:pt idx="28">
                  <c:v>3/18/2007 0:00</c:v>
                </c:pt>
                <c:pt idx="29">
                  <c:v>3/25/2007 0:00</c:v>
                </c:pt>
                <c:pt idx="30">
                  <c:v>4/1/2007 0:00</c:v>
                </c:pt>
                <c:pt idx="31">
                  <c:v>4/8/2007 0:00</c:v>
                </c:pt>
                <c:pt idx="32">
                  <c:v>4/15/2007 0:00</c:v>
                </c:pt>
                <c:pt idx="33">
                  <c:v>4/22/2007 0:00</c:v>
                </c:pt>
                <c:pt idx="34">
                  <c:v>4/29/2007 0:00</c:v>
                </c:pt>
                <c:pt idx="35">
                  <c:v>5/6/2007 0:00</c:v>
                </c:pt>
                <c:pt idx="36">
                  <c:v>5/13/2007 0:00</c:v>
                </c:pt>
                <c:pt idx="37">
                  <c:v>5/20/2007 0:00</c:v>
                </c:pt>
                <c:pt idx="38">
                  <c:v>5/27/2007 0:00</c:v>
                </c:pt>
                <c:pt idx="39">
                  <c:v>6/3/2007 0:00</c:v>
                </c:pt>
                <c:pt idx="40">
                  <c:v>6/10/2007 0:00</c:v>
                </c:pt>
                <c:pt idx="41">
                  <c:v>6/17/2007 0:00</c:v>
                </c:pt>
                <c:pt idx="42">
                  <c:v>6/24/2007 0:00</c:v>
                </c:pt>
                <c:pt idx="43">
                  <c:v>7/1/2007 0:00</c:v>
                </c:pt>
                <c:pt idx="44">
                  <c:v>7/8/2007 0:00</c:v>
                </c:pt>
                <c:pt idx="45">
                  <c:v>7/15/2007 0:00</c:v>
                </c:pt>
                <c:pt idx="46">
                  <c:v>7/22/2007 0:00</c:v>
                </c:pt>
                <c:pt idx="47">
                  <c:v>7/29/2007 0:00</c:v>
                </c:pt>
                <c:pt idx="48">
                  <c:v>8/5/2007 0:00</c:v>
                </c:pt>
                <c:pt idx="49">
                  <c:v>8/12/2007 0:00</c:v>
                </c:pt>
                <c:pt idx="50">
                  <c:v>8/19/2007 0:00</c:v>
                </c:pt>
                <c:pt idx="51">
                  <c:v>8/26/2007 0:00</c:v>
                </c:pt>
                <c:pt idx="52">
                  <c:v>9/2/2007 0:00</c:v>
                </c:pt>
                <c:pt idx="53">
                  <c:v>9/9/2007 0:00</c:v>
                </c:pt>
                <c:pt idx="54">
                  <c:v>9/16/2007 0:00</c:v>
                </c:pt>
                <c:pt idx="55">
                  <c:v>9/23/2007 0:00</c:v>
                </c:pt>
                <c:pt idx="56">
                  <c:v>9/30/2007 0:00</c:v>
                </c:pt>
                <c:pt idx="57">
                  <c:v>10/7/2007 0:00</c:v>
                </c:pt>
                <c:pt idx="58">
                  <c:v>10/14/2007 0:00</c:v>
                </c:pt>
                <c:pt idx="59">
                  <c:v>10/21/2007 0:00</c:v>
                </c:pt>
                <c:pt idx="60">
                  <c:v>10/28/2007 0:00</c:v>
                </c:pt>
                <c:pt idx="61">
                  <c:v>11/4/2007 0:00</c:v>
                </c:pt>
                <c:pt idx="62">
                  <c:v>11/11/2007 0:00</c:v>
                </c:pt>
                <c:pt idx="63">
                  <c:v>11/18/2007 0:00</c:v>
                </c:pt>
                <c:pt idx="64">
                  <c:v>11/25/2007 0:00</c:v>
                </c:pt>
                <c:pt idx="65">
                  <c:v>12/2/2007 0:00</c:v>
                </c:pt>
                <c:pt idx="66">
                  <c:v>12/9/2007 0:00</c:v>
                </c:pt>
                <c:pt idx="67">
                  <c:v>12/16/2007 0:00</c:v>
                </c:pt>
                <c:pt idx="68">
                  <c:v>12/23/2007 0:00</c:v>
                </c:pt>
                <c:pt idx="69">
                  <c:v>12/30/2007 0:00</c:v>
                </c:pt>
                <c:pt idx="70">
                  <c:v>1/6/2008 0:00</c:v>
                </c:pt>
                <c:pt idx="71">
                  <c:v>1/13/2008 0:00</c:v>
                </c:pt>
                <c:pt idx="72">
                  <c:v>1/20/2008 0:00</c:v>
                </c:pt>
                <c:pt idx="73">
                  <c:v>1/27/2008 0:00</c:v>
                </c:pt>
                <c:pt idx="74">
                  <c:v>2/3/2008 0:00</c:v>
                </c:pt>
                <c:pt idx="75">
                  <c:v>2/10/2008 0:00</c:v>
                </c:pt>
                <c:pt idx="76">
                  <c:v>2/17/2008 0:00</c:v>
                </c:pt>
                <c:pt idx="77">
                  <c:v>2/24/2008 0:00</c:v>
                </c:pt>
                <c:pt idx="78">
                  <c:v>3/2/2008 0:00</c:v>
                </c:pt>
                <c:pt idx="79">
                  <c:v>3/9/2008 0:00</c:v>
                </c:pt>
                <c:pt idx="80">
                  <c:v>3/16/2008 0:00</c:v>
                </c:pt>
                <c:pt idx="81">
                  <c:v>3/23/2008 0:00</c:v>
                </c:pt>
                <c:pt idx="82">
                  <c:v>3/30/2008 0:00</c:v>
                </c:pt>
                <c:pt idx="83">
                  <c:v>4/6/2008 0:00</c:v>
                </c:pt>
                <c:pt idx="84">
                  <c:v>4/13/2008</c:v>
                </c:pt>
                <c:pt idx="85">
                  <c:v>4/20/2008 0:00</c:v>
                </c:pt>
                <c:pt idx="86">
                  <c:v>4/27/2008 0:00</c:v>
                </c:pt>
                <c:pt idx="87">
                  <c:v>5/4/2008 0:00</c:v>
                </c:pt>
                <c:pt idx="88">
                  <c:v>5/11/2008 0:00</c:v>
                </c:pt>
                <c:pt idx="89">
                  <c:v>5/18/2008 0:00</c:v>
                </c:pt>
                <c:pt idx="90">
                  <c:v>5/25/2008 0:00</c:v>
                </c:pt>
                <c:pt idx="91">
                  <c:v>6/1/2008 0:00</c:v>
                </c:pt>
                <c:pt idx="92">
                  <c:v>6/8/2008 0:00</c:v>
                </c:pt>
                <c:pt idx="93">
                  <c:v>6/15/2008 0:00</c:v>
                </c:pt>
                <c:pt idx="94">
                  <c:v>6/22/2008 0:00</c:v>
                </c:pt>
                <c:pt idx="95">
                  <c:v>6/29/2008 0:00</c:v>
                </c:pt>
                <c:pt idx="96">
                  <c:v>7/6/2008 0:00</c:v>
                </c:pt>
                <c:pt idx="97">
                  <c:v>7/13/2008 0:00</c:v>
                </c:pt>
                <c:pt idx="98">
                  <c:v>7/20/2008 0:00</c:v>
                </c:pt>
                <c:pt idx="99">
                  <c:v>7/27/2008 0:00</c:v>
                </c:pt>
                <c:pt idx="100">
                  <c:v>8/3/2008 0:00</c:v>
                </c:pt>
                <c:pt idx="101">
                  <c:v>8/10/2008 0:00</c:v>
                </c:pt>
                <c:pt idx="102">
                  <c:v>8/17/2008 0:00</c:v>
                </c:pt>
                <c:pt idx="103">
                  <c:v>8/24/2008 0:00</c:v>
                </c:pt>
                <c:pt idx="104">
                  <c:v>8/31/2008 0:00</c:v>
                </c:pt>
                <c:pt idx="105">
                  <c:v>9/7/2008 0:00</c:v>
                </c:pt>
                <c:pt idx="106">
                  <c:v>9/14/2008</c:v>
                </c:pt>
                <c:pt idx="107">
                  <c:v>9/21/2008 0:00</c:v>
                </c:pt>
                <c:pt idx="108">
                  <c:v>9/28/2008 0:00</c:v>
                </c:pt>
                <c:pt idx="109">
                  <c:v>10/5/2008 0:00</c:v>
                </c:pt>
                <c:pt idx="110">
                  <c:v>10/12/2008</c:v>
                </c:pt>
                <c:pt idx="111">
                  <c:v>10/19/2008</c:v>
                </c:pt>
                <c:pt idx="112">
                  <c:v>10/26/2008</c:v>
                </c:pt>
                <c:pt idx="113">
                  <c:v>11/2/2008</c:v>
                </c:pt>
                <c:pt idx="114">
                  <c:v>11/9/2008</c:v>
                </c:pt>
                <c:pt idx="115">
                  <c:v>11/16/2008</c:v>
                </c:pt>
                <c:pt idx="116">
                  <c:v>11/23/2008</c:v>
                </c:pt>
                <c:pt idx="117">
                  <c:v>11/30/2008</c:v>
                </c:pt>
                <c:pt idx="118">
                  <c:v>12/7/2008</c:v>
                </c:pt>
                <c:pt idx="119">
                  <c:v>12/14/2008</c:v>
                </c:pt>
                <c:pt idx="120">
                  <c:v>12/21/2008</c:v>
                </c:pt>
                <c:pt idx="121">
                  <c:v>12/28/2008</c:v>
                </c:pt>
                <c:pt idx="122">
                  <c:v>1/4/2009</c:v>
                </c:pt>
                <c:pt idx="123">
                  <c:v>1/11/2009</c:v>
                </c:pt>
                <c:pt idx="124">
                  <c:v>1/18/2009</c:v>
                </c:pt>
                <c:pt idx="125">
                  <c:v>1/25/2009</c:v>
                </c:pt>
                <c:pt idx="126">
                  <c:v>2/1/2009</c:v>
                </c:pt>
                <c:pt idx="127">
                  <c:v>2/8/2009</c:v>
                </c:pt>
                <c:pt idx="128">
                  <c:v>2/15/2009</c:v>
                </c:pt>
                <c:pt idx="129">
                  <c:v>2/22/2009</c:v>
                </c:pt>
                <c:pt idx="130">
                  <c:v>3/1/2009</c:v>
                </c:pt>
                <c:pt idx="131">
                  <c:v>3/8/2009</c:v>
                </c:pt>
                <c:pt idx="132">
                  <c:v>3/15/2009</c:v>
                </c:pt>
                <c:pt idx="133">
                  <c:v>3/22/2009</c:v>
                </c:pt>
                <c:pt idx="134">
                  <c:v>3/29/2009</c:v>
                </c:pt>
                <c:pt idx="135">
                  <c:v>4/5/2009</c:v>
                </c:pt>
                <c:pt idx="136">
                  <c:v>4/12/2009</c:v>
                </c:pt>
                <c:pt idx="137">
                  <c:v>4/19/2009</c:v>
                </c:pt>
                <c:pt idx="138">
                  <c:v>4/26/2009</c:v>
                </c:pt>
                <c:pt idx="139">
                  <c:v>5/3/2009</c:v>
                </c:pt>
                <c:pt idx="140">
                  <c:v>5/10/2009</c:v>
                </c:pt>
                <c:pt idx="141">
                  <c:v>5/17/2009</c:v>
                </c:pt>
                <c:pt idx="142">
                  <c:v>5/24/2009</c:v>
                </c:pt>
                <c:pt idx="143">
                  <c:v>5/31/2009</c:v>
                </c:pt>
                <c:pt idx="144">
                  <c:v>6/7/2009</c:v>
                </c:pt>
                <c:pt idx="145">
                  <c:v>6/14/2009</c:v>
                </c:pt>
                <c:pt idx="146">
                  <c:v>6/21/2009</c:v>
                </c:pt>
                <c:pt idx="147">
                  <c:v>6/28/2009</c:v>
                </c:pt>
                <c:pt idx="148">
                  <c:v>7/5/2009</c:v>
                </c:pt>
                <c:pt idx="149">
                  <c:v>7/12/2009</c:v>
                </c:pt>
                <c:pt idx="150">
                  <c:v>7/19/2009</c:v>
                </c:pt>
                <c:pt idx="151">
                  <c:v>7/26/2009</c:v>
                </c:pt>
                <c:pt idx="152">
                  <c:v>8/2/2009</c:v>
                </c:pt>
                <c:pt idx="153">
                  <c:v>8/9/2009</c:v>
                </c:pt>
                <c:pt idx="154">
                  <c:v>8/16/2009</c:v>
                </c:pt>
                <c:pt idx="155">
                  <c:v>8/23/2009</c:v>
                </c:pt>
              </c:strCache>
            </c:strRef>
          </c:cat>
          <c:val>
            <c:numRef>
              <c:f>copyofcsv!$M$5:$M$160</c:f>
              <c:numCache>
                <c:formatCode>General</c:formatCode>
                <c:ptCount val="15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pyofcsv!$W$4</c:f>
              <c:strCache>
                <c:ptCount val="1"/>
                <c:pt idx="0">
                  <c:v>CAPACITY_PL_RESERVES_REQ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160</c:f>
              <c:strCache>
                <c:ptCount val="156"/>
                <c:pt idx="0">
                  <c:v>9/3/2006 0:00</c:v>
                </c:pt>
                <c:pt idx="1">
                  <c:v>9/10/2006 0:00</c:v>
                </c:pt>
                <c:pt idx="2">
                  <c:v>9/17/2006 0:00</c:v>
                </c:pt>
                <c:pt idx="3">
                  <c:v>9/24/2006 0:00</c:v>
                </c:pt>
                <c:pt idx="4">
                  <c:v>10/1/2006 0:00</c:v>
                </c:pt>
                <c:pt idx="5">
                  <c:v>10/8/2006 0:00</c:v>
                </c:pt>
                <c:pt idx="6">
                  <c:v>10/15/2006 0:00</c:v>
                </c:pt>
                <c:pt idx="7">
                  <c:v>10/22/2006 0:00</c:v>
                </c:pt>
                <c:pt idx="8">
                  <c:v>10/29/2006 0:00</c:v>
                </c:pt>
                <c:pt idx="9">
                  <c:v>11/5/2006 0:00</c:v>
                </c:pt>
                <c:pt idx="10">
                  <c:v>11/12/2006 0:00</c:v>
                </c:pt>
                <c:pt idx="11">
                  <c:v>11/19/2006 0:00</c:v>
                </c:pt>
                <c:pt idx="12">
                  <c:v>11/26/2006 0:00</c:v>
                </c:pt>
                <c:pt idx="13">
                  <c:v>12/3/2006 0:00</c:v>
                </c:pt>
                <c:pt idx="14">
                  <c:v>12/10/2006 0:00</c:v>
                </c:pt>
                <c:pt idx="15">
                  <c:v>12/17/2006 0:00</c:v>
                </c:pt>
                <c:pt idx="16">
                  <c:v>12/24/2006 0:00</c:v>
                </c:pt>
                <c:pt idx="17">
                  <c:v>12/31/2006 0:00</c:v>
                </c:pt>
                <c:pt idx="18">
                  <c:v>1/7/2007 0:00</c:v>
                </c:pt>
                <c:pt idx="19">
                  <c:v>1/14/2007 0:00</c:v>
                </c:pt>
                <c:pt idx="20">
                  <c:v>1/21/2007 0:00</c:v>
                </c:pt>
                <c:pt idx="21">
                  <c:v>1/28/2007 0:00</c:v>
                </c:pt>
                <c:pt idx="22">
                  <c:v>2/4/2007 0:00</c:v>
                </c:pt>
                <c:pt idx="23">
                  <c:v>2/11/2007 0:00</c:v>
                </c:pt>
                <c:pt idx="24">
                  <c:v>2/18/2007 0:00</c:v>
                </c:pt>
                <c:pt idx="25">
                  <c:v>2/25/2007 0:00</c:v>
                </c:pt>
                <c:pt idx="26">
                  <c:v>3/4/2007 0:00</c:v>
                </c:pt>
                <c:pt idx="27">
                  <c:v>3/11/2007 0:00</c:v>
                </c:pt>
                <c:pt idx="28">
                  <c:v>3/18/2007 0:00</c:v>
                </c:pt>
                <c:pt idx="29">
                  <c:v>3/25/2007 0:00</c:v>
                </c:pt>
                <c:pt idx="30">
                  <c:v>4/1/2007 0:00</c:v>
                </c:pt>
                <c:pt idx="31">
                  <c:v>4/8/2007 0:00</c:v>
                </c:pt>
                <c:pt idx="32">
                  <c:v>4/15/2007 0:00</c:v>
                </c:pt>
                <c:pt idx="33">
                  <c:v>4/22/2007 0:00</c:v>
                </c:pt>
                <c:pt idx="34">
                  <c:v>4/29/2007 0:00</c:v>
                </c:pt>
                <c:pt idx="35">
                  <c:v>5/6/2007 0:00</c:v>
                </c:pt>
                <c:pt idx="36">
                  <c:v>5/13/2007 0:00</c:v>
                </c:pt>
                <c:pt idx="37">
                  <c:v>5/20/2007 0:00</c:v>
                </c:pt>
                <c:pt idx="38">
                  <c:v>5/27/2007 0:00</c:v>
                </c:pt>
                <c:pt idx="39">
                  <c:v>6/3/2007 0:00</c:v>
                </c:pt>
                <c:pt idx="40">
                  <c:v>6/10/2007 0:00</c:v>
                </c:pt>
                <c:pt idx="41">
                  <c:v>6/17/2007 0:00</c:v>
                </c:pt>
                <c:pt idx="42">
                  <c:v>6/24/2007 0:00</c:v>
                </c:pt>
                <c:pt idx="43">
                  <c:v>7/1/2007 0:00</c:v>
                </c:pt>
                <c:pt idx="44">
                  <c:v>7/8/2007 0:00</c:v>
                </c:pt>
                <c:pt idx="45">
                  <c:v>7/15/2007 0:00</c:v>
                </c:pt>
                <c:pt idx="46">
                  <c:v>7/22/2007 0:00</c:v>
                </c:pt>
                <c:pt idx="47">
                  <c:v>7/29/2007 0:00</c:v>
                </c:pt>
                <c:pt idx="48">
                  <c:v>8/5/2007 0:00</c:v>
                </c:pt>
                <c:pt idx="49">
                  <c:v>8/12/2007 0:00</c:v>
                </c:pt>
                <c:pt idx="50">
                  <c:v>8/19/2007 0:00</c:v>
                </c:pt>
                <c:pt idx="51">
                  <c:v>8/26/2007 0:00</c:v>
                </c:pt>
                <c:pt idx="52">
                  <c:v>9/2/2007 0:00</c:v>
                </c:pt>
                <c:pt idx="53">
                  <c:v>9/9/2007 0:00</c:v>
                </c:pt>
                <c:pt idx="54">
                  <c:v>9/16/2007 0:00</c:v>
                </c:pt>
                <c:pt idx="55">
                  <c:v>9/23/2007 0:00</c:v>
                </c:pt>
                <c:pt idx="56">
                  <c:v>9/30/2007 0:00</c:v>
                </c:pt>
                <c:pt idx="57">
                  <c:v>10/7/2007 0:00</c:v>
                </c:pt>
                <c:pt idx="58">
                  <c:v>10/14/2007 0:00</c:v>
                </c:pt>
                <c:pt idx="59">
                  <c:v>10/21/2007 0:00</c:v>
                </c:pt>
                <c:pt idx="60">
                  <c:v>10/28/2007 0:00</c:v>
                </c:pt>
                <c:pt idx="61">
                  <c:v>11/4/2007 0:00</c:v>
                </c:pt>
                <c:pt idx="62">
                  <c:v>11/11/2007 0:00</c:v>
                </c:pt>
                <c:pt idx="63">
                  <c:v>11/18/2007 0:00</c:v>
                </c:pt>
                <c:pt idx="64">
                  <c:v>11/25/2007 0:00</c:v>
                </c:pt>
                <c:pt idx="65">
                  <c:v>12/2/2007 0:00</c:v>
                </c:pt>
                <c:pt idx="66">
                  <c:v>12/9/2007 0:00</c:v>
                </c:pt>
                <c:pt idx="67">
                  <c:v>12/16/2007 0:00</c:v>
                </c:pt>
                <c:pt idx="68">
                  <c:v>12/23/2007 0:00</c:v>
                </c:pt>
                <c:pt idx="69">
                  <c:v>12/30/2007 0:00</c:v>
                </c:pt>
                <c:pt idx="70">
                  <c:v>1/6/2008 0:00</c:v>
                </c:pt>
                <c:pt idx="71">
                  <c:v>1/13/2008 0:00</c:v>
                </c:pt>
                <c:pt idx="72">
                  <c:v>1/20/2008 0:00</c:v>
                </c:pt>
                <c:pt idx="73">
                  <c:v>1/27/2008 0:00</c:v>
                </c:pt>
                <c:pt idx="74">
                  <c:v>2/3/2008 0:00</c:v>
                </c:pt>
                <c:pt idx="75">
                  <c:v>2/10/2008 0:00</c:v>
                </c:pt>
                <c:pt idx="76">
                  <c:v>2/17/2008 0:00</c:v>
                </c:pt>
                <c:pt idx="77">
                  <c:v>2/24/2008 0:00</c:v>
                </c:pt>
                <c:pt idx="78">
                  <c:v>3/2/2008 0:00</c:v>
                </c:pt>
                <c:pt idx="79">
                  <c:v>3/9/2008 0:00</c:v>
                </c:pt>
                <c:pt idx="80">
                  <c:v>3/16/2008 0:00</c:v>
                </c:pt>
                <c:pt idx="81">
                  <c:v>3/23/2008 0:00</c:v>
                </c:pt>
                <c:pt idx="82">
                  <c:v>3/30/2008 0:00</c:v>
                </c:pt>
                <c:pt idx="83">
                  <c:v>4/6/2008 0:00</c:v>
                </c:pt>
                <c:pt idx="84">
                  <c:v>4/13/2008</c:v>
                </c:pt>
                <c:pt idx="85">
                  <c:v>4/20/2008 0:00</c:v>
                </c:pt>
                <c:pt idx="86">
                  <c:v>4/27/2008 0:00</c:v>
                </c:pt>
                <c:pt idx="87">
                  <c:v>5/4/2008 0:00</c:v>
                </c:pt>
                <c:pt idx="88">
                  <c:v>5/11/2008 0:00</c:v>
                </c:pt>
                <c:pt idx="89">
                  <c:v>5/18/2008 0:00</c:v>
                </c:pt>
                <c:pt idx="90">
                  <c:v>5/25/2008 0:00</c:v>
                </c:pt>
                <c:pt idx="91">
                  <c:v>6/1/2008 0:00</c:v>
                </c:pt>
                <c:pt idx="92">
                  <c:v>6/8/2008 0:00</c:v>
                </c:pt>
                <c:pt idx="93">
                  <c:v>6/15/2008 0:00</c:v>
                </c:pt>
                <c:pt idx="94">
                  <c:v>6/22/2008 0:00</c:v>
                </c:pt>
                <c:pt idx="95">
                  <c:v>6/29/2008 0:00</c:v>
                </c:pt>
                <c:pt idx="96">
                  <c:v>7/6/2008 0:00</c:v>
                </c:pt>
                <c:pt idx="97">
                  <c:v>7/13/2008 0:00</c:v>
                </c:pt>
                <c:pt idx="98">
                  <c:v>7/20/2008 0:00</c:v>
                </c:pt>
                <c:pt idx="99">
                  <c:v>7/27/2008 0:00</c:v>
                </c:pt>
                <c:pt idx="100">
                  <c:v>8/3/2008 0:00</c:v>
                </c:pt>
                <c:pt idx="101">
                  <c:v>8/10/2008 0:00</c:v>
                </c:pt>
                <c:pt idx="102">
                  <c:v>8/17/2008 0:00</c:v>
                </c:pt>
                <c:pt idx="103">
                  <c:v>8/24/2008 0:00</c:v>
                </c:pt>
                <c:pt idx="104">
                  <c:v>8/31/2008 0:00</c:v>
                </c:pt>
                <c:pt idx="105">
                  <c:v>9/7/2008 0:00</c:v>
                </c:pt>
                <c:pt idx="106">
                  <c:v>9/14/2008</c:v>
                </c:pt>
                <c:pt idx="107">
                  <c:v>9/21/2008 0:00</c:v>
                </c:pt>
                <c:pt idx="108">
                  <c:v>9/28/2008 0:00</c:v>
                </c:pt>
                <c:pt idx="109">
                  <c:v>10/5/2008 0:00</c:v>
                </c:pt>
                <c:pt idx="110">
                  <c:v>10/12/2008</c:v>
                </c:pt>
                <c:pt idx="111">
                  <c:v>10/19/2008</c:v>
                </c:pt>
                <c:pt idx="112">
                  <c:v>10/26/2008</c:v>
                </c:pt>
                <c:pt idx="113">
                  <c:v>11/2/2008</c:v>
                </c:pt>
                <c:pt idx="114">
                  <c:v>11/9/2008</c:v>
                </c:pt>
                <c:pt idx="115">
                  <c:v>11/16/2008</c:v>
                </c:pt>
                <c:pt idx="116">
                  <c:v>11/23/2008</c:v>
                </c:pt>
                <c:pt idx="117">
                  <c:v>11/30/2008</c:v>
                </c:pt>
                <c:pt idx="118">
                  <c:v>12/7/2008</c:v>
                </c:pt>
                <c:pt idx="119">
                  <c:v>12/14/2008</c:v>
                </c:pt>
                <c:pt idx="120">
                  <c:v>12/21/2008</c:v>
                </c:pt>
                <c:pt idx="121">
                  <c:v>12/28/2008</c:v>
                </c:pt>
                <c:pt idx="122">
                  <c:v>1/4/2009</c:v>
                </c:pt>
                <c:pt idx="123">
                  <c:v>1/11/2009</c:v>
                </c:pt>
                <c:pt idx="124">
                  <c:v>1/18/2009</c:v>
                </c:pt>
                <c:pt idx="125">
                  <c:v>1/25/2009</c:v>
                </c:pt>
                <c:pt idx="126">
                  <c:v>2/1/2009</c:v>
                </c:pt>
                <c:pt idx="127">
                  <c:v>2/8/2009</c:v>
                </c:pt>
                <c:pt idx="128">
                  <c:v>2/15/2009</c:v>
                </c:pt>
                <c:pt idx="129">
                  <c:v>2/22/2009</c:v>
                </c:pt>
                <c:pt idx="130">
                  <c:v>3/1/2009</c:v>
                </c:pt>
                <c:pt idx="131">
                  <c:v>3/8/2009</c:v>
                </c:pt>
                <c:pt idx="132">
                  <c:v>3/15/2009</c:v>
                </c:pt>
                <c:pt idx="133">
                  <c:v>3/22/2009</c:v>
                </c:pt>
                <c:pt idx="134">
                  <c:v>3/29/2009</c:v>
                </c:pt>
                <c:pt idx="135">
                  <c:v>4/5/2009</c:v>
                </c:pt>
                <c:pt idx="136">
                  <c:v>4/12/2009</c:v>
                </c:pt>
                <c:pt idx="137">
                  <c:v>4/19/2009</c:v>
                </c:pt>
                <c:pt idx="138">
                  <c:v>4/26/2009</c:v>
                </c:pt>
                <c:pt idx="139">
                  <c:v>5/3/2009</c:v>
                </c:pt>
                <c:pt idx="140">
                  <c:v>5/10/2009</c:v>
                </c:pt>
                <c:pt idx="141">
                  <c:v>5/17/2009</c:v>
                </c:pt>
                <c:pt idx="142">
                  <c:v>5/24/2009</c:v>
                </c:pt>
                <c:pt idx="143">
                  <c:v>5/31/2009</c:v>
                </c:pt>
                <c:pt idx="144">
                  <c:v>6/7/2009</c:v>
                </c:pt>
                <c:pt idx="145">
                  <c:v>6/14/2009</c:v>
                </c:pt>
                <c:pt idx="146">
                  <c:v>6/21/2009</c:v>
                </c:pt>
                <c:pt idx="147">
                  <c:v>6/28/2009</c:v>
                </c:pt>
                <c:pt idx="148">
                  <c:v>7/5/2009</c:v>
                </c:pt>
                <c:pt idx="149">
                  <c:v>7/12/2009</c:v>
                </c:pt>
                <c:pt idx="150">
                  <c:v>7/19/2009</c:v>
                </c:pt>
                <c:pt idx="151">
                  <c:v>7/26/2009</c:v>
                </c:pt>
                <c:pt idx="152">
                  <c:v>8/2/2009</c:v>
                </c:pt>
                <c:pt idx="153">
                  <c:v>8/9/2009</c:v>
                </c:pt>
                <c:pt idx="154">
                  <c:v>8/16/2009</c:v>
                </c:pt>
                <c:pt idx="155">
                  <c:v>8/23/2009</c:v>
                </c:pt>
              </c:strCache>
            </c:strRef>
          </c:cat>
          <c:val>
            <c:numRef>
              <c:f>copyofcsv!$W$5:$W$160</c:f>
              <c:numCache>
                <c:formatCode>General</c:formatCode>
                <c:ptCount val="156"/>
                <c:pt idx="0">
                  <c:v>573</c:v>
                </c:pt>
                <c:pt idx="1">
                  <c:v>573</c:v>
                </c:pt>
                <c:pt idx="2">
                  <c:v>573</c:v>
                </c:pt>
                <c:pt idx="3">
                  <c:v>573</c:v>
                </c:pt>
                <c:pt idx="4">
                  <c:v>573</c:v>
                </c:pt>
                <c:pt idx="5">
                  <c:v>573</c:v>
                </c:pt>
                <c:pt idx="6">
                  <c:v>573</c:v>
                </c:pt>
                <c:pt idx="7">
                  <c:v>573</c:v>
                </c:pt>
                <c:pt idx="8">
                  <c:v>573</c:v>
                </c:pt>
                <c:pt idx="9">
                  <c:v>573</c:v>
                </c:pt>
                <c:pt idx="10">
                  <c:v>573</c:v>
                </c:pt>
                <c:pt idx="11">
                  <c:v>573</c:v>
                </c:pt>
                <c:pt idx="12">
                  <c:v>573</c:v>
                </c:pt>
                <c:pt idx="13">
                  <c:v>573</c:v>
                </c:pt>
                <c:pt idx="14">
                  <c:v>573</c:v>
                </c:pt>
                <c:pt idx="15">
                  <c:v>573</c:v>
                </c:pt>
                <c:pt idx="16">
                  <c:v>573</c:v>
                </c:pt>
                <c:pt idx="17">
                  <c:v>573</c:v>
                </c:pt>
                <c:pt idx="18">
                  <c:v>573</c:v>
                </c:pt>
                <c:pt idx="19">
                  <c:v>573</c:v>
                </c:pt>
                <c:pt idx="20">
                  <c:v>573</c:v>
                </c:pt>
                <c:pt idx="21">
                  <c:v>573</c:v>
                </c:pt>
                <c:pt idx="22">
                  <c:v>573</c:v>
                </c:pt>
                <c:pt idx="23">
                  <c:v>573</c:v>
                </c:pt>
                <c:pt idx="24">
                  <c:v>573</c:v>
                </c:pt>
                <c:pt idx="25">
                  <c:v>573</c:v>
                </c:pt>
                <c:pt idx="26">
                  <c:v>573</c:v>
                </c:pt>
                <c:pt idx="27">
                  <c:v>573</c:v>
                </c:pt>
                <c:pt idx="28">
                  <c:v>573</c:v>
                </c:pt>
                <c:pt idx="29">
                  <c:v>573</c:v>
                </c:pt>
                <c:pt idx="30">
                  <c:v>573</c:v>
                </c:pt>
                <c:pt idx="31">
                  <c:v>573</c:v>
                </c:pt>
                <c:pt idx="32">
                  <c:v>573</c:v>
                </c:pt>
                <c:pt idx="33">
                  <c:v>573</c:v>
                </c:pt>
                <c:pt idx="34">
                  <c:v>573</c:v>
                </c:pt>
                <c:pt idx="35">
                  <c:v>573</c:v>
                </c:pt>
                <c:pt idx="36">
                  <c:v>573</c:v>
                </c:pt>
                <c:pt idx="37">
                  <c:v>573</c:v>
                </c:pt>
                <c:pt idx="38">
                  <c:v>573</c:v>
                </c:pt>
                <c:pt idx="39">
                  <c:v>573</c:v>
                </c:pt>
                <c:pt idx="40">
                  <c:v>573</c:v>
                </c:pt>
                <c:pt idx="41">
                  <c:v>573</c:v>
                </c:pt>
                <c:pt idx="42">
                  <c:v>573</c:v>
                </c:pt>
                <c:pt idx="43">
                  <c:v>573</c:v>
                </c:pt>
                <c:pt idx="44">
                  <c:v>573</c:v>
                </c:pt>
                <c:pt idx="45">
                  <c:v>573</c:v>
                </c:pt>
                <c:pt idx="46">
                  <c:v>573</c:v>
                </c:pt>
                <c:pt idx="47">
                  <c:v>573</c:v>
                </c:pt>
                <c:pt idx="48">
                  <c:v>573</c:v>
                </c:pt>
                <c:pt idx="49">
                  <c:v>573</c:v>
                </c:pt>
                <c:pt idx="50">
                  <c:v>573</c:v>
                </c:pt>
                <c:pt idx="51">
                  <c:v>573</c:v>
                </c:pt>
                <c:pt idx="52">
                  <c:v>573</c:v>
                </c:pt>
                <c:pt idx="53">
                  <c:v>573</c:v>
                </c:pt>
                <c:pt idx="54">
                  <c:v>573</c:v>
                </c:pt>
                <c:pt idx="55">
                  <c:v>573</c:v>
                </c:pt>
                <c:pt idx="56">
                  <c:v>573</c:v>
                </c:pt>
                <c:pt idx="57">
                  <c:v>573</c:v>
                </c:pt>
                <c:pt idx="58">
                  <c:v>573</c:v>
                </c:pt>
                <c:pt idx="59">
                  <c:v>573</c:v>
                </c:pt>
                <c:pt idx="60">
                  <c:v>573</c:v>
                </c:pt>
                <c:pt idx="61">
                  <c:v>573</c:v>
                </c:pt>
                <c:pt idx="62">
                  <c:v>573</c:v>
                </c:pt>
                <c:pt idx="63">
                  <c:v>573</c:v>
                </c:pt>
                <c:pt idx="64">
                  <c:v>573</c:v>
                </c:pt>
                <c:pt idx="65">
                  <c:v>573</c:v>
                </c:pt>
                <c:pt idx="66">
                  <c:v>573</c:v>
                </c:pt>
                <c:pt idx="67">
                  <c:v>573</c:v>
                </c:pt>
                <c:pt idx="68">
                  <c:v>573</c:v>
                </c:pt>
                <c:pt idx="69">
                  <c:v>573</c:v>
                </c:pt>
                <c:pt idx="70">
                  <c:v>573</c:v>
                </c:pt>
                <c:pt idx="71">
                  <c:v>573</c:v>
                </c:pt>
                <c:pt idx="72">
                  <c:v>573</c:v>
                </c:pt>
                <c:pt idx="73">
                  <c:v>573</c:v>
                </c:pt>
                <c:pt idx="74">
                  <c:v>573</c:v>
                </c:pt>
                <c:pt idx="75">
                  <c:v>573</c:v>
                </c:pt>
                <c:pt idx="76">
                  <c:v>573</c:v>
                </c:pt>
                <c:pt idx="77">
                  <c:v>573</c:v>
                </c:pt>
                <c:pt idx="78">
                  <c:v>573</c:v>
                </c:pt>
                <c:pt idx="79">
                  <c:v>573</c:v>
                </c:pt>
                <c:pt idx="80">
                  <c:v>573</c:v>
                </c:pt>
                <c:pt idx="81">
                  <c:v>573</c:v>
                </c:pt>
                <c:pt idx="82">
                  <c:v>573</c:v>
                </c:pt>
                <c:pt idx="83">
                  <c:v>573</c:v>
                </c:pt>
                <c:pt idx="84">
                  <c:v>573</c:v>
                </c:pt>
                <c:pt idx="85">
                  <c:v>573</c:v>
                </c:pt>
                <c:pt idx="86">
                  <c:v>573</c:v>
                </c:pt>
                <c:pt idx="87">
                  <c:v>573</c:v>
                </c:pt>
                <c:pt idx="88">
                  <c:v>573</c:v>
                </c:pt>
                <c:pt idx="89">
                  <c:v>573</c:v>
                </c:pt>
                <c:pt idx="90">
                  <c:v>573</c:v>
                </c:pt>
                <c:pt idx="91">
                  <c:v>573</c:v>
                </c:pt>
                <c:pt idx="92">
                  <c:v>573</c:v>
                </c:pt>
                <c:pt idx="93">
                  <c:v>573</c:v>
                </c:pt>
                <c:pt idx="94">
                  <c:v>573</c:v>
                </c:pt>
                <c:pt idx="95">
                  <c:v>573</c:v>
                </c:pt>
                <c:pt idx="96">
                  <c:v>573</c:v>
                </c:pt>
                <c:pt idx="97">
                  <c:v>573</c:v>
                </c:pt>
                <c:pt idx="98">
                  <c:v>573</c:v>
                </c:pt>
                <c:pt idx="99">
                  <c:v>573</c:v>
                </c:pt>
                <c:pt idx="100">
                  <c:v>573</c:v>
                </c:pt>
                <c:pt idx="101">
                  <c:v>573</c:v>
                </c:pt>
                <c:pt idx="102">
                  <c:v>573</c:v>
                </c:pt>
                <c:pt idx="103">
                  <c:v>573</c:v>
                </c:pt>
                <c:pt idx="104">
                  <c:v>573</c:v>
                </c:pt>
                <c:pt idx="105">
                  <c:v>573</c:v>
                </c:pt>
                <c:pt idx="106">
                  <c:v>573</c:v>
                </c:pt>
                <c:pt idx="107">
                  <c:v>573</c:v>
                </c:pt>
                <c:pt idx="108">
                  <c:v>573</c:v>
                </c:pt>
                <c:pt idx="109">
                  <c:v>573</c:v>
                </c:pt>
                <c:pt idx="110">
                  <c:v>573</c:v>
                </c:pt>
                <c:pt idx="111">
                  <c:v>573</c:v>
                </c:pt>
                <c:pt idx="112">
                  <c:v>573</c:v>
                </c:pt>
                <c:pt idx="113">
                  <c:v>573</c:v>
                </c:pt>
                <c:pt idx="114">
                  <c:v>573</c:v>
                </c:pt>
                <c:pt idx="115">
                  <c:v>573</c:v>
                </c:pt>
                <c:pt idx="116">
                  <c:v>573</c:v>
                </c:pt>
                <c:pt idx="117">
                  <c:v>573</c:v>
                </c:pt>
                <c:pt idx="118">
                  <c:v>573</c:v>
                </c:pt>
                <c:pt idx="119">
                  <c:v>573</c:v>
                </c:pt>
                <c:pt idx="120">
                  <c:v>573</c:v>
                </c:pt>
                <c:pt idx="121">
                  <c:v>573</c:v>
                </c:pt>
                <c:pt idx="122">
                  <c:v>573</c:v>
                </c:pt>
                <c:pt idx="123">
                  <c:v>573</c:v>
                </c:pt>
                <c:pt idx="124">
                  <c:v>573</c:v>
                </c:pt>
                <c:pt idx="125">
                  <c:v>573</c:v>
                </c:pt>
                <c:pt idx="126">
                  <c:v>573</c:v>
                </c:pt>
                <c:pt idx="127">
                  <c:v>573</c:v>
                </c:pt>
                <c:pt idx="128">
                  <c:v>573</c:v>
                </c:pt>
                <c:pt idx="129">
                  <c:v>573</c:v>
                </c:pt>
                <c:pt idx="130">
                  <c:v>573</c:v>
                </c:pt>
                <c:pt idx="131">
                  <c:v>573</c:v>
                </c:pt>
                <c:pt idx="132">
                  <c:v>573</c:v>
                </c:pt>
                <c:pt idx="133">
                  <c:v>573</c:v>
                </c:pt>
                <c:pt idx="134">
                  <c:v>573</c:v>
                </c:pt>
                <c:pt idx="135">
                  <c:v>573</c:v>
                </c:pt>
                <c:pt idx="136">
                  <c:v>573</c:v>
                </c:pt>
                <c:pt idx="137">
                  <c:v>573</c:v>
                </c:pt>
                <c:pt idx="138">
                  <c:v>573</c:v>
                </c:pt>
                <c:pt idx="139">
                  <c:v>573</c:v>
                </c:pt>
                <c:pt idx="140">
                  <c:v>573</c:v>
                </c:pt>
                <c:pt idx="141">
                  <c:v>573</c:v>
                </c:pt>
                <c:pt idx="142">
                  <c:v>573</c:v>
                </c:pt>
                <c:pt idx="143">
                  <c:v>573</c:v>
                </c:pt>
                <c:pt idx="144">
                  <c:v>573</c:v>
                </c:pt>
                <c:pt idx="145">
                  <c:v>573</c:v>
                </c:pt>
                <c:pt idx="146">
                  <c:v>573</c:v>
                </c:pt>
                <c:pt idx="147">
                  <c:v>573</c:v>
                </c:pt>
                <c:pt idx="148">
                  <c:v>573</c:v>
                </c:pt>
                <c:pt idx="149">
                  <c:v>573</c:v>
                </c:pt>
                <c:pt idx="150">
                  <c:v>573</c:v>
                </c:pt>
                <c:pt idx="151">
                  <c:v>573</c:v>
                </c:pt>
                <c:pt idx="152">
                  <c:v>573</c:v>
                </c:pt>
                <c:pt idx="153">
                  <c:v>573</c:v>
                </c:pt>
                <c:pt idx="154">
                  <c:v>573</c:v>
                </c:pt>
                <c:pt idx="155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30818"/>
        <c:axId val="12096431"/>
      </c:lineChart>
      <c:lineChart>
        <c:grouping val="standard"/>
        <c:varyColors val="0"/>
        <c:ser>
          <c:idx val="3"/>
          <c:order val="3"/>
          <c:tx>
            <c:strRef>
              <c:f>copyofcsv!$E$4</c:f>
              <c:strCache>
                <c:ptCount val="1"/>
                <c:pt idx="0">
                  <c:v>PEAKLOAD_MEANP2S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160</c:f>
              <c:strCache>
                <c:ptCount val="156"/>
                <c:pt idx="0">
                  <c:v>9/3/2006 0:00</c:v>
                </c:pt>
                <c:pt idx="1">
                  <c:v>9/10/2006 0:00</c:v>
                </c:pt>
                <c:pt idx="2">
                  <c:v>9/17/2006 0:00</c:v>
                </c:pt>
                <c:pt idx="3">
                  <c:v>9/24/2006 0:00</c:v>
                </c:pt>
                <c:pt idx="4">
                  <c:v>10/1/2006 0:00</c:v>
                </c:pt>
                <c:pt idx="5">
                  <c:v>10/8/2006 0:00</c:v>
                </c:pt>
                <c:pt idx="6">
                  <c:v>10/15/2006 0:00</c:v>
                </c:pt>
                <c:pt idx="7">
                  <c:v>10/22/2006 0:00</c:v>
                </c:pt>
                <c:pt idx="8">
                  <c:v>10/29/2006 0:00</c:v>
                </c:pt>
                <c:pt idx="9">
                  <c:v>11/5/2006 0:00</c:v>
                </c:pt>
                <c:pt idx="10">
                  <c:v>11/12/2006 0:00</c:v>
                </c:pt>
                <c:pt idx="11">
                  <c:v>11/19/2006 0:00</c:v>
                </c:pt>
                <c:pt idx="12">
                  <c:v>11/26/2006 0:00</c:v>
                </c:pt>
                <c:pt idx="13">
                  <c:v>12/3/2006 0:00</c:v>
                </c:pt>
                <c:pt idx="14">
                  <c:v>12/10/2006 0:00</c:v>
                </c:pt>
                <c:pt idx="15">
                  <c:v>12/17/2006 0:00</c:v>
                </c:pt>
                <c:pt idx="16">
                  <c:v>12/24/2006 0:00</c:v>
                </c:pt>
                <c:pt idx="17">
                  <c:v>12/31/2006 0:00</c:v>
                </c:pt>
                <c:pt idx="18">
                  <c:v>1/7/2007 0:00</c:v>
                </c:pt>
                <c:pt idx="19">
                  <c:v>1/14/2007 0:00</c:v>
                </c:pt>
                <c:pt idx="20">
                  <c:v>1/21/2007 0:00</c:v>
                </c:pt>
                <c:pt idx="21">
                  <c:v>1/28/2007 0:00</c:v>
                </c:pt>
                <c:pt idx="22">
                  <c:v>2/4/2007 0:00</c:v>
                </c:pt>
                <c:pt idx="23">
                  <c:v>2/11/2007 0:00</c:v>
                </c:pt>
                <c:pt idx="24">
                  <c:v>2/18/2007 0:00</c:v>
                </c:pt>
                <c:pt idx="25">
                  <c:v>2/25/2007 0:00</c:v>
                </c:pt>
                <c:pt idx="26">
                  <c:v>3/4/2007 0:00</c:v>
                </c:pt>
                <c:pt idx="27">
                  <c:v>3/11/2007 0:00</c:v>
                </c:pt>
                <c:pt idx="28">
                  <c:v>3/18/2007 0:00</c:v>
                </c:pt>
                <c:pt idx="29">
                  <c:v>3/25/2007 0:00</c:v>
                </c:pt>
                <c:pt idx="30">
                  <c:v>4/1/2007 0:00</c:v>
                </c:pt>
                <c:pt idx="31">
                  <c:v>4/8/2007 0:00</c:v>
                </c:pt>
                <c:pt idx="32">
                  <c:v>4/15/2007 0:00</c:v>
                </c:pt>
                <c:pt idx="33">
                  <c:v>4/22/2007 0:00</c:v>
                </c:pt>
                <c:pt idx="34">
                  <c:v>4/29/2007 0:00</c:v>
                </c:pt>
                <c:pt idx="35">
                  <c:v>5/6/2007 0:00</c:v>
                </c:pt>
                <c:pt idx="36">
                  <c:v>5/13/2007 0:00</c:v>
                </c:pt>
                <c:pt idx="37">
                  <c:v>5/20/2007 0:00</c:v>
                </c:pt>
                <c:pt idx="38">
                  <c:v>5/27/2007 0:00</c:v>
                </c:pt>
                <c:pt idx="39">
                  <c:v>6/3/2007 0:00</c:v>
                </c:pt>
                <c:pt idx="40">
                  <c:v>6/10/2007 0:00</c:v>
                </c:pt>
                <c:pt idx="41">
                  <c:v>6/17/2007 0:00</c:v>
                </c:pt>
                <c:pt idx="42">
                  <c:v>6/24/2007 0:00</c:v>
                </c:pt>
                <c:pt idx="43">
                  <c:v>7/1/2007 0:00</c:v>
                </c:pt>
                <c:pt idx="44">
                  <c:v>7/8/2007 0:00</c:v>
                </c:pt>
                <c:pt idx="45">
                  <c:v>7/15/2007 0:00</c:v>
                </c:pt>
                <c:pt idx="46">
                  <c:v>7/22/2007 0:00</c:v>
                </c:pt>
                <c:pt idx="47">
                  <c:v>7/29/2007 0:00</c:v>
                </c:pt>
                <c:pt idx="48">
                  <c:v>8/5/2007 0:00</c:v>
                </c:pt>
                <c:pt idx="49">
                  <c:v>8/12/2007 0:00</c:v>
                </c:pt>
                <c:pt idx="50">
                  <c:v>8/19/2007 0:00</c:v>
                </c:pt>
                <c:pt idx="51">
                  <c:v>8/26/2007 0:00</c:v>
                </c:pt>
                <c:pt idx="52">
                  <c:v>9/2/2007 0:00</c:v>
                </c:pt>
                <c:pt idx="53">
                  <c:v>9/9/2007 0:00</c:v>
                </c:pt>
                <c:pt idx="54">
                  <c:v>9/16/2007 0:00</c:v>
                </c:pt>
                <c:pt idx="55">
                  <c:v>9/23/2007 0:00</c:v>
                </c:pt>
                <c:pt idx="56">
                  <c:v>9/30/2007 0:00</c:v>
                </c:pt>
                <c:pt idx="57">
                  <c:v>10/7/2007 0:00</c:v>
                </c:pt>
                <c:pt idx="58">
                  <c:v>10/14/2007 0:00</c:v>
                </c:pt>
                <c:pt idx="59">
                  <c:v>10/21/2007 0:00</c:v>
                </c:pt>
                <c:pt idx="60">
                  <c:v>10/28/2007 0:00</c:v>
                </c:pt>
                <c:pt idx="61">
                  <c:v>11/4/2007 0:00</c:v>
                </c:pt>
                <c:pt idx="62">
                  <c:v>11/11/2007 0:00</c:v>
                </c:pt>
                <c:pt idx="63">
                  <c:v>11/18/2007 0:00</c:v>
                </c:pt>
                <c:pt idx="64">
                  <c:v>11/25/2007 0:00</c:v>
                </c:pt>
                <c:pt idx="65">
                  <c:v>12/2/2007 0:00</c:v>
                </c:pt>
                <c:pt idx="66">
                  <c:v>12/9/2007 0:00</c:v>
                </c:pt>
                <c:pt idx="67">
                  <c:v>12/16/2007 0:00</c:v>
                </c:pt>
                <c:pt idx="68">
                  <c:v>12/23/2007 0:00</c:v>
                </c:pt>
                <c:pt idx="69">
                  <c:v>12/30/2007 0:00</c:v>
                </c:pt>
                <c:pt idx="70">
                  <c:v>1/6/2008 0:00</c:v>
                </c:pt>
                <c:pt idx="71">
                  <c:v>1/13/2008 0:00</c:v>
                </c:pt>
                <c:pt idx="72">
                  <c:v>1/20/2008 0:00</c:v>
                </c:pt>
                <c:pt idx="73">
                  <c:v>1/27/2008 0:00</c:v>
                </c:pt>
                <c:pt idx="74">
                  <c:v>2/3/2008 0:00</c:v>
                </c:pt>
                <c:pt idx="75">
                  <c:v>2/10/2008 0:00</c:v>
                </c:pt>
                <c:pt idx="76">
                  <c:v>2/17/2008 0:00</c:v>
                </c:pt>
                <c:pt idx="77">
                  <c:v>2/24/2008 0:00</c:v>
                </c:pt>
                <c:pt idx="78">
                  <c:v>3/2/2008 0:00</c:v>
                </c:pt>
                <c:pt idx="79">
                  <c:v>3/9/2008 0:00</c:v>
                </c:pt>
                <c:pt idx="80">
                  <c:v>3/16/2008 0:00</c:v>
                </c:pt>
                <c:pt idx="81">
                  <c:v>3/23/2008 0:00</c:v>
                </c:pt>
                <c:pt idx="82">
                  <c:v>3/30/2008 0:00</c:v>
                </c:pt>
                <c:pt idx="83">
                  <c:v>4/6/2008 0:00</c:v>
                </c:pt>
                <c:pt idx="84">
                  <c:v>4/13/2008</c:v>
                </c:pt>
                <c:pt idx="85">
                  <c:v>4/20/2008 0:00</c:v>
                </c:pt>
                <c:pt idx="86">
                  <c:v>4/27/2008 0:00</c:v>
                </c:pt>
                <c:pt idx="87">
                  <c:v>5/4/2008 0:00</c:v>
                </c:pt>
                <c:pt idx="88">
                  <c:v>5/11/2008 0:00</c:v>
                </c:pt>
                <c:pt idx="89">
                  <c:v>5/18/2008 0:00</c:v>
                </c:pt>
                <c:pt idx="90">
                  <c:v>5/25/2008 0:00</c:v>
                </c:pt>
                <c:pt idx="91">
                  <c:v>6/1/2008 0:00</c:v>
                </c:pt>
                <c:pt idx="92">
                  <c:v>6/8/2008 0:00</c:v>
                </c:pt>
                <c:pt idx="93">
                  <c:v>6/15/2008 0:00</c:v>
                </c:pt>
                <c:pt idx="94">
                  <c:v>6/22/2008 0:00</c:v>
                </c:pt>
                <c:pt idx="95">
                  <c:v>6/29/2008 0:00</c:v>
                </c:pt>
                <c:pt idx="96">
                  <c:v>7/6/2008 0:00</c:v>
                </c:pt>
                <c:pt idx="97">
                  <c:v>7/13/2008 0:00</c:v>
                </c:pt>
                <c:pt idx="98">
                  <c:v>7/20/2008 0:00</c:v>
                </c:pt>
                <c:pt idx="99">
                  <c:v>7/27/2008 0:00</c:v>
                </c:pt>
                <c:pt idx="100">
                  <c:v>8/3/2008 0:00</c:v>
                </c:pt>
                <c:pt idx="101">
                  <c:v>8/10/2008 0:00</c:v>
                </c:pt>
                <c:pt idx="102">
                  <c:v>8/17/2008 0:00</c:v>
                </c:pt>
                <c:pt idx="103">
                  <c:v>8/24/2008 0:00</c:v>
                </c:pt>
                <c:pt idx="104">
                  <c:v>8/31/2008 0:00</c:v>
                </c:pt>
                <c:pt idx="105">
                  <c:v>9/7/2008 0:00</c:v>
                </c:pt>
                <c:pt idx="106">
                  <c:v>9/14/2008</c:v>
                </c:pt>
                <c:pt idx="107">
                  <c:v>9/21/2008 0:00</c:v>
                </c:pt>
                <c:pt idx="108">
                  <c:v>9/28/2008 0:00</c:v>
                </c:pt>
                <c:pt idx="109">
                  <c:v>10/5/2008 0:00</c:v>
                </c:pt>
                <c:pt idx="110">
                  <c:v>10/12/2008</c:v>
                </c:pt>
                <c:pt idx="111">
                  <c:v>10/19/2008</c:v>
                </c:pt>
                <c:pt idx="112">
                  <c:v>10/26/2008</c:v>
                </c:pt>
                <c:pt idx="113">
                  <c:v>11/2/2008</c:v>
                </c:pt>
                <c:pt idx="114">
                  <c:v>11/9/2008</c:v>
                </c:pt>
                <c:pt idx="115">
                  <c:v>11/16/2008</c:v>
                </c:pt>
                <c:pt idx="116">
                  <c:v>11/23/2008</c:v>
                </c:pt>
                <c:pt idx="117">
                  <c:v>11/30/2008</c:v>
                </c:pt>
                <c:pt idx="118">
                  <c:v>12/7/2008</c:v>
                </c:pt>
                <c:pt idx="119">
                  <c:v>12/14/2008</c:v>
                </c:pt>
                <c:pt idx="120">
                  <c:v>12/21/2008</c:v>
                </c:pt>
                <c:pt idx="121">
                  <c:v>12/28/2008</c:v>
                </c:pt>
                <c:pt idx="122">
                  <c:v>1/4/2009</c:v>
                </c:pt>
                <c:pt idx="123">
                  <c:v>1/11/2009</c:v>
                </c:pt>
                <c:pt idx="124">
                  <c:v>1/18/2009</c:v>
                </c:pt>
                <c:pt idx="125">
                  <c:v>1/25/2009</c:v>
                </c:pt>
                <c:pt idx="126">
                  <c:v>2/1/2009</c:v>
                </c:pt>
                <c:pt idx="127">
                  <c:v>2/8/2009</c:v>
                </c:pt>
                <c:pt idx="128">
                  <c:v>2/15/2009</c:v>
                </c:pt>
                <c:pt idx="129">
                  <c:v>2/22/2009</c:v>
                </c:pt>
                <c:pt idx="130">
                  <c:v>3/1/2009</c:v>
                </c:pt>
                <c:pt idx="131">
                  <c:v>3/8/2009</c:v>
                </c:pt>
                <c:pt idx="132">
                  <c:v>3/15/2009</c:v>
                </c:pt>
                <c:pt idx="133">
                  <c:v>3/22/2009</c:v>
                </c:pt>
                <c:pt idx="134">
                  <c:v>3/29/2009</c:v>
                </c:pt>
                <c:pt idx="135">
                  <c:v>4/5/2009</c:v>
                </c:pt>
                <c:pt idx="136">
                  <c:v>4/12/2009</c:v>
                </c:pt>
                <c:pt idx="137">
                  <c:v>4/19/2009</c:v>
                </c:pt>
                <c:pt idx="138">
                  <c:v>4/26/2009</c:v>
                </c:pt>
                <c:pt idx="139">
                  <c:v>5/3/2009</c:v>
                </c:pt>
                <c:pt idx="140">
                  <c:v>5/10/2009</c:v>
                </c:pt>
                <c:pt idx="141">
                  <c:v>5/17/2009</c:v>
                </c:pt>
                <c:pt idx="142">
                  <c:v>5/24/2009</c:v>
                </c:pt>
                <c:pt idx="143">
                  <c:v>5/31/2009</c:v>
                </c:pt>
                <c:pt idx="144">
                  <c:v>6/7/2009</c:v>
                </c:pt>
                <c:pt idx="145">
                  <c:v>6/14/2009</c:v>
                </c:pt>
                <c:pt idx="146">
                  <c:v>6/21/2009</c:v>
                </c:pt>
                <c:pt idx="147">
                  <c:v>6/28/2009</c:v>
                </c:pt>
                <c:pt idx="148">
                  <c:v>7/5/2009</c:v>
                </c:pt>
                <c:pt idx="149">
                  <c:v>7/12/2009</c:v>
                </c:pt>
                <c:pt idx="150">
                  <c:v>7/19/2009</c:v>
                </c:pt>
                <c:pt idx="151">
                  <c:v>7/26/2009</c:v>
                </c:pt>
                <c:pt idx="152">
                  <c:v>8/2/2009</c:v>
                </c:pt>
                <c:pt idx="153">
                  <c:v>8/9/2009</c:v>
                </c:pt>
                <c:pt idx="154">
                  <c:v>8/16/2009</c:v>
                </c:pt>
                <c:pt idx="155">
                  <c:v>8/23/2009</c:v>
                </c:pt>
              </c:strCache>
            </c:strRef>
          </c:cat>
          <c:val>
            <c:numRef>
              <c:f>copyofcsv!$E$5:$E$160</c:f>
              <c:numCache>
                <c:formatCode>General</c:formatCode>
                <c:ptCount val="156"/>
                <c:pt idx="0">
                  <c:v>2762</c:v>
                </c:pt>
                <c:pt idx="1">
                  <c:v>2688</c:v>
                </c:pt>
                <c:pt idx="2">
                  <c:v>2662</c:v>
                </c:pt>
                <c:pt idx="3">
                  <c:v>2621</c:v>
                </c:pt>
                <c:pt idx="4">
                  <c:v>2593</c:v>
                </c:pt>
                <c:pt idx="5">
                  <c:v>2517</c:v>
                </c:pt>
                <c:pt idx="6">
                  <c:v>2451</c:v>
                </c:pt>
                <c:pt idx="7">
                  <c:v>2477</c:v>
                </c:pt>
                <c:pt idx="8">
                  <c:v>2524</c:v>
                </c:pt>
                <c:pt idx="9">
                  <c:v>2582</c:v>
                </c:pt>
                <c:pt idx="10">
                  <c:v>2677</c:v>
                </c:pt>
                <c:pt idx="11">
                  <c:v>2845</c:v>
                </c:pt>
                <c:pt idx="12">
                  <c:v>2917</c:v>
                </c:pt>
                <c:pt idx="13">
                  <c:v>3094</c:v>
                </c:pt>
                <c:pt idx="14">
                  <c:v>3139</c:v>
                </c:pt>
                <c:pt idx="15">
                  <c:v>3214</c:v>
                </c:pt>
                <c:pt idx="16">
                  <c:v>3214</c:v>
                </c:pt>
                <c:pt idx="17">
                  <c:v>3307</c:v>
                </c:pt>
                <c:pt idx="18">
                  <c:v>3344</c:v>
                </c:pt>
                <c:pt idx="19">
                  <c:v>3381</c:v>
                </c:pt>
                <c:pt idx="20">
                  <c:v>3426</c:v>
                </c:pt>
                <c:pt idx="21">
                  <c:v>3425</c:v>
                </c:pt>
                <c:pt idx="22">
                  <c:v>3422</c:v>
                </c:pt>
                <c:pt idx="23">
                  <c:v>3418</c:v>
                </c:pt>
                <c:pt idx="24">
                  <c:v>3413</c:v>
                </c:pt>
                <c:pt idx="25">
                  <c:v>3390</c:v>
                </c:pt>
                <c:pt idx="26">
                  <c:v>3269</c:v>
                </c:pt>
                <c:pt idx="27">
                  <c:v>3213</c:v>
                </c:pt>
                <c:pt idx="28">
                  <c:v>3156</c:v>
                </c:pt>
                <c:pt idx="29">
                  <c:v>2958</c:v>
                </c:pt>
                <c:pt idx="30">
                  <c:v>2775</c:v>
                </c:pt>
                <c:pt idx="31">
                  <c:v>2667</c:v>
                </c:pt>
                <c:pt idx="32">
                  <c:v>2632</c:v>
                </c:pt>
                <c:pt idx="33">
                  <c:v>2630</c:v>
                </c:pt>
                <c:pt idx="34">
                  <c:v>2608</c:v>
                </c:pt>
                <c:pt idx="35">
                  <c:v>2640</c:v>
                </c:pt>
                <c:pt idx="36">
                  <c:v>2698</c:v>
                </c:pt>
                <c:pt idx="37">
                  <c:v>2790</c:v>
                </c:pt>
                <c:pt idx="38">
                  <c:v>2876</c:v>
                </c:pt>
                <c:pt idx="39">
                  <c:v>2968</c:v>
                </c:pt>
                <c:pt idx="40">
                  <c:v>3033</c:v>
                </c:pt>
                <c:pt idx="41">
                  <c:v>3103</c:v>
                </c:pt>
                <c:pt idx="42">
                  <c:v>3124</c:v>
                </c:pt>
                <c:pt idx="43">
                  <c:v>3084</c:v>
                </c:pt>
                <c:pt idx="44">
                  <c:v>3087</c:v>
                </c:pt>
                <c:pt idx="45">
                  <c:v>3033</c:v>
                </c:pt>
                <c:pt idx="46">
                  <c:v>3002</c:v>
                </c:pt>
                <c:pt idx="47">
                  <c:v>2983</c:v>
                </c:pt>
                <c:pt idx="48">
                  <c:v>2939</c:v>
                </c:pt>
                <c:pt idx="49">
                  <c:v>2922</c:v>
                </c:pt>
                <c:pt idx="50">
                  <c:v>2903</c:v>
                </c:pt>
                <c:pt idx="51">
                  <c:v>2897</c:v>
                </c:pt>
                <c:pt idx="52">
                  <c:v>2852</c:v>
                </c:pt>
                <c:pt idx="53">
                  <c:v>2789</c:v>
                </c:pt>
                <c:pt idx="54">
                  <c:v>2765</c:v>
                </c:pt>
                <c:pt idx="55">
                  <c:v>2738</c:v>
                </c:pt>
                <c:pt idx="56">
                  <c:v>2651</c:v>
                </c:pt>
                <c:pt idx="57">
                  <c:v>2650</c:v>
                </c:pt>
                <c:pt idx="58">
                  <c:v>2600</c:v>
                </c:pt>
                <c:pt idx="59">
                  <c:v>2571</c:v>
                </c:pt>
                <c:pt idx="60">
                  <c:v>2567</c:v>
                </c:pt>
                <c:pt idx="61">
                  <c:v>2599</c:v>
                </c:pt>
                <c:pt idx="62">
                  <c:v>2814</c:v>
                </c:pt>
                <c:pt idx="63">
                  <c:v>2958</c:v>
                </c:pt>
                <c:pt idx="64">
                  <c:v>2984</c:v>
                </c:pt>
                <c:pt idx="65">
                  <c:v>3127</c:v>
                </c:pt>
                <c:pt idx="66">
                  <c:v>3263</c:v>
                </c:pt>
                <c:pt idx="67">
                  <c:v>3303</c:v>
                </c:pt>
                <c:pt idx="68">
                  <c:v>3246</c:v>
                </c:pt>
                <c:pt idx="69">
                  <c:v>3328</c:v>
                </c:pt>
                <c:pt idx="70">
                  <c:v>3425</c:v>
                </c:pt>
                <c:pt idx="71">
                  <c:v>3469</c:v>
                </c:pt>
                <c:pt idx="72">
                  <c:v>3581</c:v>
                </c:pt>
                <c:pt idx="73">
                  <c:v>3607</c:v>
                </c:pt>
                <c:pt idx="74">
                  <c:v>3600</c:v>
                </c:pt>
                <c:pt idx="75">
                  <c:v>3575</c:v>
                </c:pt>
                <c:pt idx="76">
                  <c:v>3565</c:v>
                </c:pt>
                <c:pt idx="77">
                  <c:v>3556</c:v>
                </c:pt>
                <c:pt idx="78">
                  <c:v>3489</c:v>
                </c:pt>
                <c:pt idx="79">
                  <c:v>3360</c:v>
                </c:pt>
                <c:pt idx="80">
                  <c:v>3251</c:v>
                </c:pt>
                <c:pt idx="81">
                  <c:v>3136</c:v>
                </c:pt>
                <c:pt idx="82">
                  <c:v>2905</c:v>
                </c:pt>
                <c:pt idx="83">
                  <c:v>2816</c:v>
                </c:pt>
                <c:pt idx="84">
                  <c:v>2727</c:v>
                </c:pt>
                <c:pt idx="85">
                  <c:v>2668</c:v>
                </c:pt>
                <c:pt idx="86">
                  <c:v>2665</c:v>
                </c:pt>
                <c:pt idx="87">
                  <c:v>2704</c:v>
                </c:pt>
                <c:pt idx="88">
                  <c:v>2764</c:v>
                </c:pt>
                <c:pt idx="89">
                  <c:v>2869</c:v>
                </c:pt>
                <c:pt idx="90">
                  <c:v>2973</c:v>
                </c:pt>
                <c:pt idx="91">
                  <c:v>3062</c:v>
                </c:pt>
                <c:pt idx="92">
                  <c:v>3139</c:v>
                </c:pt>
                <c:pt idx="93">
                  <c:v>3212</c:v>
                </c:pt>
                <c:pt idx="94">
                  <c:v>3274</c:v>
                </c:pt>
                <c:pt idx="95">
                  <c:v>3298</c:v>
                </c:pt>
                <c:pt idx="96">
                  <c:v>3300</c:v>
                </c:pt>
                <c:pt idx="97">
                  <c:v>3281</c:v>
                </c:pt>
                <c:pt idx="98">
                  <c:v>3260</c:v>
                </c:pt>
                <c:pt idx="99">
                  <c:v>3247</c:v>
                </c:pt>
                <c:pt idx="100">
                  <c:v>3214</c:v>
                </c:pt>
                <c:pt idx="101">
                  <c:v>3190</c:v>
                </c:pt>
                <c:pt idx="102">
                  <c:v>3166</c:v>
                </c:pt>
                <c:pt idx="103">
                  <c:v>3122</c:v>
                </c:pt>
                <c:pt idx="104">
                  <c:v>3086</c:v>
                </c:pt>
                <c:pt idx="105">
                  <c:v>3010</c:v>
                </c:pt>
                <c:pt idx="106">
                  <c:v>2973</c:v>
                </c:pt>
                <c:pt idx="107">
                  <c:v>2936</c:v>
                </c:pt>
                <c:pt idx="108">
                  <c:v>2860</c:v>
                </c:pt>
                <c:pt idx="109">
                  <c:v>2836</c:v>
                </c:pt>
                <c:pt idx="110">
                  <c:v>2809</c:v>
                </c:pt>
                <c:pt idx="111">
                  <c:v>2786</c:v>
                </c:pt>
                <c:pt idx="112">
                  <c:v>2789</c:v>
                </c:pt>
                <c:pt idx="113">
                  <c:v>2923</c:v>
                </c:pt>
                <c:pt idx="114">
                  <c:v>2984</c:v>
                </c:pt>
                <c:pt idx="115">
                  <c:v>3137</c:v>
                </c:pt>
                <c:pt idx="116">
                  <c:v>3256</c:v>
                </c:pt>
                <c:pt idx="117">
                  <c:v>3273</c:v>
                </c:pt>
                <c:pt idx="118">
                  <c:v>3537</c:v>
                </c:pt>
                <c:pt idx="119">
                  <c:v>3578</c:v>
                </c:pt>
                <c:pt idx="120">
                  <c:v>3627</c:v>
                </c:pt>
                <c:pt idx="121">
                  <c:v>3627</c:v>
                </c:pt>
                <c:pt idx="122">
                  <c:v>3692</c:v>
                </c:pt>
                <c:pt idx="123">
                  <c:v>3765</c:v>
                </c:pt>
                <c:pt idx="124">
                  <c:v>3810</c:v>
                </c:pt>
                <c:pt idx="125">
                  <c:v>3819</c:v>
                </c:pt>
                <c:pt idx="126">
                  <c:v>3821</c:v>
                </c:pt>
                <c:pt idx="127">
                  <c:v>3792</c:v>
                </c:pt>
                <c:pt idx="128">
                  <c:v>3789</c:v>
                </c:pt>
                <c:pt idx="129">
                  <c:v>3782</c:v>
                </c:pt>
                <c:pt idx="130">
                  <c:v>3759</c:v>
                </c:pt>
                <c:pt idx="131">
                  <c:v>3643</c:v>
                </c:pt>
                <c:pt idx="132">
                  <c:v>3490</c:v>
                </c:pt>
                <c:pt idx="133">
                  <c:v>3381</c:v>
                </c:pt>
                <c:pt idx="134">
                  <c:v>3203</c:v>
                </c:pt>
                <c:pt idx="135">
                  <c:v>3045</c:v>
                </c:pt>
                <c:pt idx="136">
                  <c:v>2925</c:v>
                </c:pt>
                <c:pt idx="137">
                  <c:v>2867</c:v>
                </c:pt>
                <c:pt idx="138">
                  <c:v>2884</c:v>
                </c:pt>
                <c:pt idx="139">
                  <c:v>2919</c:v>
                </c:pt>
                <c:pt idx="140">
                  <c:v>2959</c:v>
                </c:pt>
                <c:pt idx="141">
                  <c:v>3082</c:v>
                </c:pt>
                <c:pt idx="142">
                  <c:v>3208</c:v>
                </c:pt>
                <c:pt idx="143">
                  <c:v>3295</c:v>
                </c:pt>
                <c:pt idx="144">
                  <c:v>3332</c:v>
                </c:pt>
                <c:pt idx="145">
                  <c:v>3383</c:v>
                </c:pt>
                <c:pt idx="146">
                  <c:v>3480</c:v>
                </c:pt>
                <c:pt idx="147">
                  <c:v>3474</c:v>
                </c:pt>
                <c:pt idx="148">
                  <c:v>3444</c:v>
                </c:pt>
                <c:pt idx="149">
                  <c:v>3398</c:v>
                </c:pt>
                <c:pt idx="150">
                  <c:v>3362</c:v>
                </c:pt>
                <c:pt idx="151">
                  <c:v>3374</c:v>
                </c:pt>
                <c:pt idx="152">
                  <c:v>3361</c:v>
                </c:pt>
                <c:pt idx="153">
                  <c:v>3384</c:v>
                </c:pt>
                <c:pt idx="154">
                  <c:v>3344</c:v>
                </c:pt>
                <c:pt idx="155">
                  <c:v>3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pyofcsv!$K$4</c:f>
              <c:strCache>
                <c:ptCount val="1"/>
                <c:pt idx="0">
                  <c:v>AVAILABLE_SUPPLY_CAPACIT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160</c:f>
              <c:strCache>
                <c:ptCount val="156"/>
                <c:pt idx="0">
                  <c:v>9/3/2006 0:00</c:v>
                </c:pt>
                <c:pt idx="1">
                  <c:v>9/10/2006 0:00</c:v>
                </c:pt>
                <c:pt idx="2">
                  <c:v>9/17/2006 0:00</c:v>
                </c:pt>
                <c:pt idx="3">
                  <c:v>9/24/2006 0:00</c:v>
                </c:pt>
                <c:pt idx="4">
                  <c:v>10/1/2006 0:00</c:v>
                </c:pt>
                <c:pt idx="5">
                  <c:v>10/8/2006 0:00</c:v>
                </c:pt>
                <c:pt idx="6">
                  <c:v>10/15/2006 0:00</c:v>
                </c:pt>
                <c:pt idx="7">
                  <c:v>10/22/2006 0:00</c:v>
                </c:pt>
                <c:pt idx="8">
                  <c:v>10/29/2006 0:00</c:v>
                </c:pt>
                <c:pt idx="9">
                  <c:v>11/5/2006 0:00</c:v>
                </c:pt>
                <c:pt idx="10">
                  <c:v>11/12/2006 0:00</c:v>
                </c:pt>
                <c:pt idx="11">
                  <c:v>11/19/2006 0:00</c:v>
                </c:pt>
                <c:pt idx="12">
                  <c:v>11/26/2006 0:00</c:v>
                </c:pt>
                <c:pt idx="13">
                  <c:v>12/3/2006 0:00</c:v>
                </c:pt>
                <c:pt idx="14">
                  <c:v>12/10/2006 0:00</c:v>
                </c:pt>
                <c:pt idx="15">
                  <c:v>12/17/2006 0:00</c:v>
                </c:pt>
                <c:pt idx="16">
                  <c:v>12/24/2006 0:00</c:v>
                </c:pt>
                <c:pt idx="17">
                  <c:v>12/31/2006 0:00</c:v>
                </c:pt>
                <c:pt idx="18">
                  <c:v>1/7/2007 0:00</c:v>
                </c:pt>
                <c:pt idx="19">
                  <c:v>1/14/2007 0:00</c:v>
                </c:pt>
                <c:pt idx="20">
                  <c:v>1/21/2007 0:00</c:v>
                </c:pt>
                <c:pt idx="21">
                  <c:v>1/28/2007 0:00</c:v>
                </c:pt>
                <c:pt idx="22">
                  <c:v>2/4/2007 0:00</c:v>
                </c:pt>
                <c:pt idx="23">
                  <c:v>2/11/2007 0:00</c:v>
                </c:pt>
                <c:pt idx="24">
                  <c:v>2/18/2007 0:00</c:v>
                </c:pt>
                <c:pt idx="25">
                  <c:v>2/25/2007 0:00</c:v>
                </c:pt>
                <c:pt idx="26">
                  <c:v>3/4/2007 0:00</c:v>
                </c:pt>
                <c:pt idx="27">
                  <c:v>3/11/2007 0:00</c:v>
                </c:pt>
                <c:pt idx="28">
                  <c:v>3/18/2007 0:00</c:v>
                </c:pt>
                <c:pt idx="29">
                  <c:v>3/25/2007 0:00</c:v>
                </c:pt>
                <c:pt idx="30">
                  <c:v>4/1/2007 0:00</c:v>
                </c:pt>
                <c:pt idx="31">
                  <c:v>4/8/2007 0:00</c:v>
                </c:pt>
                <c:pt idx="32">
                  <c:v>4/15/2007 0:00</c:v>
                </c:pt>
                <c:pt idx="33">
                  <c:v>4/22/2007 0:00</c:v>
                </c:pt>
                <c:pt idx="34">
                  <c:v>4/29/2007 0:00</c:v>
                </c:pt>
                <c:pt idx="35">
                  <c:v>5/6/2007 0:00</c:v>
                </c:pt>
                <c:pt idx="36">
                  <c:v>5/13/2007 0:00</c:v>
                </c:pt>
                <c:pt idx="37">
                  <c:v>5/20/2007 0:00</c:v>
                </c:pt>
                <c:pt idx="38">
                  <c:v>5/27/2007 0:00</c:v>
                </c:pt>
                <c:pt idx="39">
                  <c:v>6/3/2007 0:00</c:v>
                </c:pt>
                <c:pt idx="40">
                  <c:v>6/10/2007 0:00</c:v>
                </c:pt>
                <c:pt idx="41">
                  <c:v>6/17/2007 0:00</c:v>
                </c:pt>
                <c:pt idx="42">
                  <c:v>6/24/2007 0:00</c:v>
                </c:pt>
                <c:pt idx="43">
                  <c:v>7/1/2007 0:00</c:v>
                </c:pt>
                <c:pt idx="44">
                  <c:v>7/8/2007 0:00</c:v>
                </c:pt>
                <c:pt idx="45">
                  <c:v>7/15/2007 0:00</c:v>
                </c:pt>
                <c:pt idx="46">
                  <c:v>7/22/2007 0:00</c:v>
                </c:pt>
                <c:pt idx="47">
                  <c:v>7/29/2007 0:00</c:v>
                </c:pt>
                <c:pt idx="48">
                  <c:v>8/5/2007 0:00</c:v>
                </c:pt>
                <c:pt idx="49">
                  <c:v>8/12/2007 0:00</c:v>
                </c:pt>
                <c:pt idx="50">
                  <c:v>8/19/2007 0:00</c:v>
                </c:pt>
                <c:pt idx="51">
                  <c:v>8/26/2007 0:00</c:v>
                </c:pt>
                <c:pt idx="52">
                  <c:v>9/2/2007 0:00</c:v>
                </c:pt>
                <c:pt idx="53">
                  <c:v>9/9/2007 0:00</c:v>
                </c:pt>
                <c:pt idx="54">
                  <c:v>9/16/2007 0:00</c:v>
                </c:pt>
                <c:pt idx="55">
                  <c:v>9/23/2007 0:00</c:v>
                </c:pt>
                <c:pt idx="56">
                  <c:v>9/30/2007 0:00</c:v>
                </c:pt>
                <c:pt idx="57">
                  <c:v>10/7/2007 0:00</c:v>
                </c:pt>
                <c:pt idx="58">
                  <c:v>10/14/2007 0:00</c:v>
                </c:pt>
                <c:pt idx="59">
                  <c:v>10/21/2007 0:00</c:v>
                </c:pt>
                <c:pt idx="60">
                  <c:v>10/28/2007 0:00</c:v>
                </c:pt>
                <c:pt idx="61">
                  <c:v>11/4/2007 0:00</c:v>
                </c:pt>
                <c:pt idx="62">
                  <c:v>11/11/2007 0:00</c:v>
                </c:pt>
                <c:pt idx="63">
                  <c:v>11/18/2007 0:00</c:v>
                </c:pt>
                <c:pt idx="64">
                  <c:v>11/25/2007 0:00</c:v>
                </c:pt>
                <c:pt idx="65">
                  <c:v>12/2/2007 0:00</c:v>
                </c:pt>
                <c:pt idx="66">
                  <c:v>12/9/2007 0:00</c:v>
                </c:pt>
                <c:pt idx="67">
                  <c:v>12/16/2007 0:00</c:v>
                </c:pt>
                <c:pt idx="68">
                  <c:v>12/23/2007 0:00</c:v>
                </c:pt>
                <c:pt idx="69">
                  <c:v>12/30/2007 0:00</c:v>
                </c:pt>
                <c:pt idx="70">
                  <c:v>1/6/2008 0:00</c:v>
                </c:pt>
                <c:pt idx="71">
                  <c:v>1/13/2008 0:00</c:v>
                </c:pt>
                <c:pt idx="72">
                  <c:v>1/20/2008 0:00</c:v>
                </c:pt>
                <c:pt idx="73">
                  <c:v>1/27/2008 0:00</c:v>
                </c:pt>
                <c:pt idx="74">
                  <c:v>2/3/2008 0:00</c:v>
                </c:pt>
                <c:pt idx="75">
                  <c:v>2/10/2008 0:00</c:v>
                </c:pt>
                <c:pt idx="76">
                  <c:v>2/17/2008 0:00</c:v>
                </c:pt>
                <c:pt idx="77">
                  <c:v>2/24/2008 0:00</c:v>
                </c:pt>
                <c:pt idx="78">
                  <c:v>3/2/2008 0:00</c:v>
                </c:pt>
                <c:pt idx="79">
                  <c:v>3/9/2008 0:00</c:v>
                </c:pt>
                <c:pt idx="80">
                  <c:v>3/16/2008 0:00</c:v>
                </c:pt>
                <c:pt idx="81">
                  <c:v>3/23/2008 0:00</c:v>
                </c:pt>
                <c:pt idx="82">
                  <c:v>3/30/2008 0:00</c:v>
                </c:pt>
                <c:pt idx="83">
                  <c:v>4/6/2008 0:00</c:v>
                </c:pt>
                <c:pt idx="84">
                  <c:v>4/13/2008</c:v>
                </c:pt>
                <c:pt idx="85">
                  <c:v>4/20/2008 0:00</c:v>
                </c:pt>
                <c:pt idx="86">
                  <c:v>4/27/2008 0:00</c:v>
                </c:pt>
                <c:pt idx="87">
                  <c:v>5/4/2008 0:00</c:v>
                </c:pt>
                <c:pt idx="88">
                  <c:v>5/11/2008 0:00</c:v>
                </c:pt>
                <c:pt idx="89">
                  <c:v>5/18/2008 0:00</c:v>
                </c:pt>
                <c:pt idx="90">
                  <c:v>5/25/2008 0:00</c:v>
                </c:pt>
                <c:pt idx="91">
                  <c:v>6/1/2008 0:00</c:v>
                </c:pt>
                <c:pt idx="92">
                  <c:v>6/8/2008 0:00</c:v>
                </c:pt>
                <c:pt idx="93">
                  <c:v>6/15/2008 0:00</c:v>
                </c:pt>
                <c:pt idx="94">
                  <c:v>6/22/2008 0:00</c:v>
                </c:pt>
                <c:pt idx="95">
                  <c:v>6/29/2008 0:00</c:v>
                </c:pt>
                <c:pt idx="96">
                  <c:v>7/6/2008 0:00</c:v>
                </c:pt>
                <c:pt idx="97">
                  <c:v>7/13/2008 0:00</c:v>
                </c:pt>
                <c:pt idx="98">
                  <c:v>7/20/2008 0:00</c:v>
                </c:pt>
                <c:pt idx="99">
                  <c:v>7/27/2008 0:00</c:v>
                </c:pt>
                <c:pt idx="100">
                  <c:v>8/3/2008 0:00</c:v>
                </c:pt>
                <c:pt idx="101">
                  <c:v>8/10/2008 0:00</c:v>
                </c:pt>
                <c:pt idx="102">
                  <c:v>8/17/2008 0:00</c:v>
                </c:pt>
                <c:pt idx="103">
                  <c:v>8/24/2008 0:00</c:v>
                </c:pt>
                <c:pt idx="104">
                  <c:v>8/31/2008 0:00</c:v>
                </c:pt>
                <c:pt idx="105">
                  <c:v>9/7/2008 0:00</c:v>
                </c:pt>
                <c:pt idx="106">
                  <c:v>9/14/2008</c:v>
                </c:pt>
                <c:pt idx="107">
                  <c:v>9/21/2008 0:00</c:v>
                </c:pt>
                <c:pt idx="108">
                  <c:v>9/28/2008 0:00</c:v>
                </c:pt>
                <c:pt idx="109">
                  <c:v>10/5/2008 0:00</c:v>
                </c:pt>
                <c:pt idx="110">
                  <c:v>10/12/2008</c:v>
                </c:pt>
                <c:pt idx="111">
                  <c:v>10/19/2008</c:v>
                </c:pt>
                <c:pt idx="112">
                  <c:v>10/26/2008</c:v>
                </c:pt>
                <c:pt idx="113">
                  <c:v>11/2/2008</c:v>
                </c:pt>
                <c:pt idx="114">
                  <c:v>11/9/2008</c:v>
                </c:pt>
                <c:pt idx="115">
                  <c:v>11/16/2008</c:v>
                </c:pt>
                <c:pt idx="116">
                  <c:v>11/23/2008</c:v>
                </c:pt>
                <c:pt idx="117">
                  <c:v>11/30/2008</c:v>
                </c:pt>
                <c:pt idx="118">
                  <c:v>12/7/2008</c:v>
                </c:pt>
                <c:pt idx="119">
                  <c:v>12/14/2008</c:v>
                </c:pt>
                <c:pt idx="120">
                  <c:v>12/21/2008</c:v>
                </c:pt>
                <c:pt idx="121">
                  <c:v>12/28/2008</c:v>
                </c:pt>
                <c:pt idx="122">
                  <c:v>1/4/2009</c:v>
                </c:pt>
                <c:pt idx="123">
                  <c:v>1/11/2009</c:v>
                </c:pt>
                <c:pt idx="124">
                  <c:v>1/18/2009</c:v>
                </c:pt>
                <c:pt idx="125">
                  <c:v>1/25/2009</c:v>
                </c:pt>
                <c:pt idx="126">
                  <c:v>2/1/2009</c:v>
                </c:pt>
                <c:pt idx="127">
                  <c:v>2/8/2009</c:v>
                </c:pt>
                <c:pt idx="128">
                  <c:v>2/15/2009</c:v>
                </c:pt>
                <c:pt idx="129">
                  <c:v>2/22/2009</c:v>
                </c:pt>
                <c:pt idx="130">
                  <c:v>3/1/2009</c:v>
                </c:pt>
                <c:pt idx="131">
                  <c:v>3/8/2009</c:v>
                </c:pt>
                <c:pt idx="132">
                  <c:v>3/15/2009</c:v>
                </c:pt>
                <c:pt idx="133">
                  <c:v>3/22/2009</c:v>
                </c:pt>
                <c:pt idx="134">
                  <c:v>3/29/2009</c:v>
                </c:pt>
                <c:pt idx="135">
                  <c:v>4/5/2009</c:v>
                </c:pt>
                <c:pt idx="136">
                  <c:v>4/12/2009</c:v>
                </c:pt>
                <c:pt idx="137">
                  <c:v>4/19/2009</c:v>
                </c:pt>
                <c:pt idx="138">
                  <c:v>4/26/2009</c:v>
                </c:pt>
                <c:pt idx="139">
                  <c:v>5/3/2009</c:v>
                </c:pt>
                <c:pt idx="140">
                  <c:v>5/10/2009</c:v>
                </c:pt>
                <c:pt idx="141">
                  <c:v>5/17/2009</c:v>
                </c:pt>
                <c:pt idx="142">
                  <c:v>5/24/2009</c:v>
                </c:pt>
                <c:pt idx="143">
                  <c:v>5/31/2009</c:v>
                </c:pt>
                <c:pt idx="144">
                  <c:v>6/7/2009</c:v>
                </c:pt>
                <c:pt idx="145">
                  <c:v>6/14/2009</c:v>
                </c:pt>
                <c:pt idx="146">
                  <c:v>6/21/2009</c:v>
                </c:pt>
                <c:pt idx="147">
                  <c:v>6/28/2009</c:v>
                </c:pt>
                <c:pt idx="148">
                  <c:v>7/5/2009</c:v>
                </c:pt>
                <c:pt idx="149">
                  <c:v>7/12/2009</c:v>
                </c:pt>
                <c:pt idx="150">
                  <c:v>7/19/2009</c:v>
                </c:pt>
                <c:pt idx="151">
                  <c:v>7/26/2009</c:v>
                </c:pt>
                <c:pt idx="152">
                  <c:v>8/2/2009</c:v>
                </c:pt>
                <c:pt idx="153">
                  <c:v>8/9/2009</c:v>
                </c:pt>
                <c:pt idx="154">
                  <c:v>8/16/2009</c:v>
                </c:pt>
                <c:pt idx="155">
                  <c:v>8/23/2009</c:v>
                </c:pt>
              </c:strCache>
            </c:strRef>
          </c:cat>
          <c:val>
            <c:numRef>
              <c:f>copyofcsv!$K$5:$K$160</c:f>
              <c:numCache>
                <c:formatCode>General</c:formatCode>
                <c:ptCount val="156"/>
                <c:pt idx="0">
                  <c:v>3546</c:v>
                </c:pt>
                <c:pt idx="1">
                  <c:v>3676</c:v>
                </c:pt>
                <c:pt idx="2">
                  <c:v>3671</c:v>
                </c:pt>
                <c:pt idx="3">
                  <c:v>3671</c:v>
                </c:pt>
                <c:pt idx="4">
                  <c:v>3671</c:v>
                </c:pt>
                <c:pt idx="5">
                  <c:v>3671</c:v>
                </c:pt>
                <c:pt idx="6">
                  <c:v>3671</c:v>
                </c:pt>
                <c:pt idx="7">
                  <c:v>3567</c:v>
                </c:pt>
                <c:pt idx="8">
                  <c:v>3743</c:v>
                </c:pt>
                <c:pt idx="9">
                  <c:v>3743</c:v>
                </c:pt>
                <c:pt idx="10">
                  <c:v>3707</c:v>
                </c:pt>
                <c:pt idx="11">
                  <c:v>3897</c:v>
                </c:pt>
                <c:pt idx="12">
                  <c:v>3925</c:v>
                </c:pt>
                <c:pt idx="13">
                  <c:v>3895</c:v>
                </c:pt>
                <c:pt idx="14">
                  <c:v>3803</c:v>
                </c:pt>
                <c:pt idx="15">
                  <c:v>3934</c:v>
                </c:pt>
                <c:pt idx="16">
                  <c:v>3934</c:v>
                </c:pt>
                <c:pt idx="17">
                  <c:v>4029</c:v>
                </c:pt>
                <c:pt idx="18">
                  <c:v>4029</c:v>
                </c:pt>
                <c:pt idx="19">
                  <c:v>4029</c:v>
                </c:pt>
                <c:pt idx="20">
                  <c:v>4029</c:v>
                </c:pt>
                <c:pt idx="21">
                  <c:v>4029</c:v>
                </c:pt>
                <c:pt idx="22">
                  <c:v>4029</c:v>
                </c:pt>
                <c:pt idx="23">
                  <c:v>4029</c:v>
                </c:pt>
                <c:pt idx="24">
                  <c:v>4029</c:v>
                </c:pt>
                <c:pt idx="25">
                  <c:v>4029</c:v>
                </c:pt>
                <c:pt idx="26">
                  <c:v>4029</c:v>
                </c:pt>
                <c:pt idx="27">
                  <c:v>4037</c:v>
                </c:pt>
                <c:pt idx="28">
                  <c:v>4131</c:v>
                </c:pt>
                <c:pt idx="29">
                  <c:v>4223</c:v>
                </c:pt>
                <c:pt idx="30">
                  <c:v>3738</c:v>
                </c:pt>
                <c:pt idx="31">
                  <c:v>3618</c:v>
                </c:pt>
                <c:pt idx="32">
                  <c:v>3618</c:v>
                </c:pt>
                <c:pt idx="33">
                  <c:v>3618</c:v>
                </c:pt>
                <c:pt idx="34">
                  <c:v>3618</c:v>
                </c:pt>
                <c:pt idx="35">
                  <c:v>3618</c:v>
                </c:pt>
                <c:pt idx="36">
                  <c:v>3498</c:v>
                </c:pt>
                <c:pt idx="37">
                  <c:v>3258</c:v>
                </c:pt>
                <c:pt idx="38">
                  <c:v>3478</c:v>
                </c:pt>
                <c:pt idx="39">
                  <c:v>3498</c:v>
                </c:pt>
                <c:pt idx="40">
                  <c:v>3498</c:v>
                </c:pt>
                <c:pt idx="41">
                  <c:v>3983</c:v>
                </c:pt>
                <c:pt idx="42">
                  <c:v>3983</c:v>
                </c:pt>
                <c:pt idx="43">
                  <c:v>4123</c:v>
                </c:pt>
                <c:pt idx="44">
                  <c:v>4123</c:v>
                </c:pt>
                <c:pt idx="45">
                  <c:v>4123</c:v>
                </c:pt>
                <c:pt idx="46">
                  <c:v>4123</c:v>
                </c:pt>
                <c:pt idx="47">
                  <c:v>4123</c:v>
                </c:pt>
                <c:pt idx="48">
                  <c:v>4123</c:v>
                </c:pt>
                <c:pt idx="49">
                  <c:v>4123</c:v>
                </c:pt>
                <c:pt idx="50">
                  <c:v>4123</c:v>
                </c:pt>
                <c:pt idx="51">
                  <c:v>4123</c:v>
                </c:pt>
                <c:pt idx="52">
                  <c:v>4123</c:v>
                </c:pt>
                <c:pt idx="53">
                  <c:v>4103</c:v>
                </c:pt>
                <c:pt idx="54">
                  <c:v>4123</c:v>
                </c:pt>
                <c:pt idx="55">
                  <c:v>4123</c:v>
                </c:pt>
                <c:pt idx="56">
                  <c:v>4467</c:v>
                </c:pt>
                <c:pt idx="57">
                  <c:v>4467</c:v>
                </c:pt>
                <c:pt idx="58">
                  <c:v>4467</c:v>
                </c:pt>
                <c:pt idx="59">
                  <c:v>4467</c:v>
                </c:pt>
                <c:pt idx="60">
                  <c:v>4503</c:v>
                </c:pt>
                <c:pt idx="61">
                  <c:v>4173</c:v>
                </c:pt>
                <c:pt idx="62">
                  <c:v>4467</c:v>
                </c:pt>
                <c:pt idx="63">
                  <c:v>4503</c:v>
                </c:pt>
                <c:pt idx="64">
                  <c:v>4503</c:v>
                </c:pt>
                <c:pt idx="65">
                  <c:v>4475</c:v>
                </c:pt>
                <c:pt idx="66">
                  <c:v>4355</c:v>
                </c:pt>
                <c:pt idx="67">
                  <c:v>4317</c:v>
                </c:pt>
                <c:pt idx="68">
                  <c:v>4317</c:v>
                </c:pt>
                <c:pt idx="69">
                  <c:v>4317</c:v>
                </c:pt>
                <c:pt idx="70">
                  <c:v>4317</c:v>
                </c:pt>
                <c:pt idx="71">
                  <c:v>4317</c:v>
                </c:pt>
                <c:pt idx="72">
                  <c:v>4317</c:v>
                </c:pt>
                <c:pt idx="73">
                  <c:v>4317</c:v>
                </c:pt>
                <c:pt idx="74">
                  <c:v>4317</c:v>
                </c:pt>
                <c:pt idx="75">
                  <c:v>4317</c:v>
                </c:pt>
                <c:pt idx="76">
                  <c:v>4317</c:v>
                </c:pt>
                <c:pt idx="77">
                  <c:v>4317</c:v>
                </c:pt>
                <c:pt idx="78">
                  <c:v>4317</c:v>
                </c:pt>
                <c:pt idx="79">
                  <c:v>4317</c:v>
                </c:pt>
                <c:pt idx="80">
                  <c:v>4391</c:v>
                </c:pt>
                <c:pt idx="81">
                  <c:v>4475</c:v>
                </c:pt>
                <c:pt idx="82">
                  <c:v>4503</c:v>
                </c:pt>
                <c:pt idx="83">
                  <c:v>4227</c:v>
                </c:pt>
                <c:pt idx="84">
                  <c:v>4227</c:v>
                </c:pt>
                <c:pt idx="85">
                  <c:v>4263</c:v>
                </c:pt>
                <c:pt idx="86">
                  <c:v>4263</c:v>
                </c:pt>
                <c:pt idx="87">
                  <c:v>4263</c:v>
                </c:pt>
                <c:pt idx="88">
                  <c:v>4263</c:v>
                </c:pt>
                <c:pt idx="89">
                  <c:v>4263</c:v>
                </c:pt>
                <c:pt idx="90">
                  <c:v>4263</c:v>
                </c:pt>
                <c:pt idx="91">
                  <c:v>4263</c:v>
                </c:pt>
                <c:pt idx="92">
                  <c:v>4263</c:v>
                </c:pt>
                <c:pt idx="93">
                  <c:v>4263</c:v>
                </c:pt>
                <c:pt idx="94">
                  <c:v>4263</c:v>
                </c:pt>
                <c:pt idx="95">
                  <c:v>4263</c:v>
                </c:pt>
                <c:pt idx="96">
                  <c:v>4263</c:v>
                </c:pt>
                <c:pt idx="97">
                  <c:v>4263</c:v>
                </c:pt>
                <c:pt idx="98">
                  <c:v>4263</c:v>
                </c:pt>
                <c:pt idx="99">
                  <c:v>4263</c:v>
                </c:pt>
                <c:pt idx="100">
                  <c:v>4263</c:v>
                </c:pt>
                <c:pt idx="101">
                  <c:v>4263</c:v>
                </c:pt>
                <c:pt idx="102">
                  <c:v>4263</c:v>
                </c:pt>
                <c:pt idx="103">
                  <c:v>4263</c:v>
                </c:pt>
                <c:pt idx="104">
                  <c:v>4263</c:v>
                </c:pt>
                <c:pt idx="105">
                  <c:v>4263</c:v>
                </c:pt>
                <c:pt idx="106">
                  <c:v>4263</c:v>
                </c:pt>
                <c:pt idx="107">
                  <c:v>4263</c:v>
                </c:pt>
                <c:pt idx="108">
                  <c:v>4613</c:v>
                </c:pt>
                <c:pt idx="109">
                  <c:v>4613</c:v>
                </c:pt>
                <c:pt idx="110">
                  <c:v>4613</c:v>
                </c:pt>
                <c:pt idx="111">
                  <c:v>4613</c:v>
                </c:pt>
                <c:pt idx="112">
                  <c:v>4613</c:v>
                </c:pt>
                <c:pt idx="113">
                  <c:v>4613</c:v>
                </c:pt>
                <c:pt idx="114">
                  <c:v>4613</c:v>
                </c:pt>
                <c:pt idx="115">
                  <c:v>4613</c:v>
                </c:pt>
                <c:pt idx="116">
                  <c:v>4613</c:v>
                </c:pt>
                <c:pt idx="117">
                  <c:v>4613</c:v>
                </c:pt>
                <c:pt idx="118">
                  <c:v>4525</c:v>
                </c:pt>
                <c:pt idx="119">
                  <c:v>4687</c:v>
                </c:pt>
                <c:pt idx="120">
                  <c:v>4687</c:v>
                </c:pt>
                <c:pt idx="121">
                  <c:v>4687</c:v>
                </c:pt>
                <c:pt idx="122">
                  <c:v>4687</c:v>
                </c:pt>
                <c:pt idx="123">
                  <c:v>4687</c:v>
                </c:pt>
                <c:pt idx="124">
                  <c:v>4687</c:v>
                </c:pt>
                <c:pt idx="125">
                  <c:v>4687</c:v>
                </c:pt>
                <c:pt idx="126">
                  <c:v>4687</c:v>
                </c:pt>
                <c:pt idx="127">
                  <c:v>4687</c:v>
                </c:pt>
                <c:pt idx="128">
                  <c:v>4687</c:v>
                </c:pt>
                <c:pt idx="129">
                  <c:v>4687</c:v>
                </c:pt>
                <c:pt idx="130">
                  <c:v>4687</c:v>
                </c:pt>
                <c:pt idx="131">
                  <c:v>4687</c:v>
                </c:pt>
                <c:pt idx="132">
                  <c:v>4733</c:v>
                </c:pt>
                <c:pt idx="133">
                  <c:v>4803</c:v>
                </c:pt>
                <c:pt idx="134">
                  <c:v>4833</c:v>
                </c:pt>
                <c:pt idx="135">
                  <c:v>4613</c:v>
                </c:pt>
                <c:pt idx="136">
                  <c:v>4613</c:v>
                </c:pt>
                <c:pt idx="137">
                  <c:v>4613</c:v>
                </c:pt>
                <c:pt idx="138">
                  <c:v>4613</c:v>
                </c:pt>
                <c:pt idx="139">
                  <c:v>4613</c:v>
                </c:pt>
                <c:pt idx="140">
                  <c:v>4613</c:v>
                </c:pt>
                <c:pt idx="141">
                  <c:v>4613</c:v>
                </c:pt>
                <c:pt idx="142">
                  <c:v>4613</c:v>
                </c:pt>
                <c:pt idx="143">
                  <c:v>4613</c:v>
                </c:pt>
                <c:pt idx="144">
                  <c:v>4613</c:v>
                </c:pt>
                <c:pt idx="145">
                  <c:v>4613</c:v>
                </c:pt>
                <c:pt idx="146">
                  <c:v>4613</c:v>
                </c:pt>
                <c:pt idx="147">
                  <c:v>4613</c:v>
                </c:pt>
                <c:pt idx="148">
                  <c:v>4613</c:v>
                </c:pt>
                <c:pt idx="149">
                  <c:v>4613</c:v>
                </c:pt>
                <c:pt idx="150">
                  <c:v>4613</c:v>
                </c:pt>
                <c:pt idx="151">
                  <c:v>4613</c:v>
                </c:pt>
                <c:pt idx="152">
                  <c:v>4613</c:v>
                </c:pt>
                <c:pt idx="153">
                  <c:v>4613</c:v>
                </c:pt>
                <c:pt idx="154">
                  <c:v>4613</c:v>
                </c:pt>
                <c:pt idx="155">
                  <c:v>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2516"/>
        <c:axId val="32825771"/>
      </c:lineChart>
      <c:catAx>
        <c:axId val="1893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431"/>
        <c:crossesAt val="0"/>
        <c:auto val="1"/>
        <c:lblAlgn val="ctr"/>
        <c:lblOffset val="100"/>
        <c:noMultiLvlLbl val="0"/>
      </c:catAx>
      <c:valAx>
        <c:axId val="12096431"/>
        <c:scaling>
          <c:orientation val="minMax"/>
          <c:max val="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GIN &amp; RESERVE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818"/>
        <c:crossesAt val="1"/>
        <c:crossBetween val="midCat"/>
      </c:valAx>
      <c:catAx>
        <c:axId val="14412516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5771"/>
        <c:auto val="1"/>
        <c:lblAlgn val="ctr"/>
        <c:lblOffset val="100"/>
        <c:noMultiLvlLbl val="0"/>
      </c:catAx>
      <c:valAx>
        <c:axId val="32825771"/>
        <c:scaling>
          <c:orientation val="minMax"/>
          <c:min val="-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PPLY &amp; DEMAND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25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C112" activeCellId="0" sqref="C112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22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1" t="n">
        <v>38944.4598611111</v>
      </c>
    </row>
    <row r="4" customFormat="false" ht="12.75" hidden="false" customHeight="false" outlineLevel="0" collapsed="false">
      <c r="A4" s="0" t="s">
        <v>2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U4" s="0" t="s">
        <v>23</v>
      </c>
      <c r="V4" s="0" t="s">
        <v>24</v>
      </c>
      <c r="W4" s="0" t="s">
        <v>25</v>
      </c>
    </row>
    <row r="5" customFormat="false" ht="12.75" hidden="false" customHeight="false" outlineLevel="0" collapsed="false">
      <c r="A5" s="0" t="s">
        <v>4</v>
      </c>
      <c r="B5" s="1" t="n">
        <v>38963</v>
      </c>
      <c r="C5" s="0" t="n">
        <v>2510</v>
      </c>
      <c r="D5" s="0" t="n">
        <v>2639</v>
      </c>
      <c r="E5" s="0" t="n">
        <v>2762</v>
      </c>
      <c r="F5" s="0" t="n">
        <v>4013</v>
      </c>
      <c r="G5" s="0" t="n">
        <v>3426</v>
      </c>
      <c r="H5" s="0" t="n">
        <v>120</v>
      </c>
      <c r="I5" s="0" t="n">
        <v>-784</v>
      </c>
      <c r="J5" s="0" t="n">
        <v>0</v>
      </c>
      <c r="K5" s="0" t="n">
        <v>3546</v>
      </c>
      <c r="L5" s="0" t="n">
        <v>784</v>
      </c>
      <c r="M5" s="0" t="n">
        <v>300</v>
      </c>
      <c r="N5" s="0" t="n">
        <v>0</v>
      </c>
      <c r="O5" s="0" t="n">
        <v>40</v>
      </c>
      <c r="P5" s="0" t="n">
        <v>0</v>
      </c>
      <c r="Q5" s="0" t="n">
        <v>133</v>
      </c>
      <c r="R5" s="0" t="n">
        <v>0</v>
      </c>
      <c r="S5" s="0" t="n">
        <v>100</v>
      </c>
      <c r="T5" s="0" t="n">
        <v>0</v>
      </c>
      <c r="U5" s="0" t="n">
        <v>150</v>
      </c>
      <c r="V5" s="0" t="n">
        <v>0</v>
      </c>
      <c r="W5" s="2" t="n">
        <v>573</v>
      </c>
    </row>
    <row r="6" customFormat="false" ht="12.75" hidden="false" customHeight="false" outlineLevel="0" collapsed="false">
      <c r="A6" s="0" t="s">
        <v>4</v>
      </c>
      <c r="B6" s="1" t="n">
        <v>38970</v>
      </c>
      <c r="C6" s="0" t="n">
        <v>2474</v>
      </c>
      <c r="D6" s="0" t="n">
        <v>2592</v>
      </c>
      <c r="E6" s="0" t="n">
        <v>2688</v>
      </c>
      <c r="F6" s="0" t="n">
        <v>4013</v>
      </c>
      <c r="G6" s="0" t="n">
        <v>3556</v>
      </c>
      <c r="H6" s="0" t="n">
        <v>120</v>
      </c>
      <c r="I6" s="0" t="n">
        <v>-988</v>
      </c>
      <c r="J6" s="0" t="n">
        <v>0</v>
      </c>
      <c r="K6" s="0" t="n">
        <v>3676</v>
      </c>
      <c r="L6" s="0" t="n">
        <v>988</v>
      </c>
      <c r="M6" s="0" t="n">
        <v>300</v>
      </c>
      <c r="N6" s="0" t="n">
        <v>0</v>
      </c>
      <c r="O6" s="0" t="n">
        <v>40</v>
      </c>
      <c r="P6" s="0" t="n">
        <v>0</v>
      </c>
      <c r="Q6" s="0" t="n">
        <v>133</v>
      </c>
      <c r="R6" s="0" t="n">
        <v>0</v>
      </c>
      <c r="S6" s="0" t="n">
        <v>100</v>
      </c>
      <c r="T6" s="0" t="n">
        <v>0</v>
      </c>
      <c r="U6" s="0" t="n">
        <v>150</v>
      </c>
      <c r="V6" s="0" t="n">
        <v>0</v>
      </c>
      <c r="W6" s="2" t="n">
        <v>573</v>
      </c>
    </row>
    <row r="7" customFormat="false" ht="12.75" hidden="false" customHeight="false" outlineLevel="0" collapsed="false">
      <c r="A7" s="0" t="s">
        <v>4</v>
      </c>
      <c r="B7" s="1" t="n">
        <v>38977</v>
      </c>
      <c r="C7" s="0" t="n">
        <v>2445</v>
      </c>
      <c r="D7" s="0" t="n">
        <v>2568</v>
      </c>
      <c r="E7" s="0" t="n">
        <v>2662</v>
      </c>
      <c r="F7" s="0" t="n">
        <v>4013</v>
      </c>
      <c r="G7" s="0" t="n">
        <v>3551</v>
      </c>
      <c r="H7" s="0" t="n">
        <v>120</v>
      </c>
      <c r="I7" s="0" t="n">
        <v>-1009</v>
      </c>
      <c r="J7" s="0" t="n">
        <v>0</v>
      </c>
      <c r="K7" s="0" t="n">
        <v>3671</v>
      </c>
      <c r="L7" s="0" t="n">
        <v>1009</v>
      </c>
      <c r="M7" s="0" t="n">
        <v>300</v>
      </c>
      <c r="N7" s="0" t="n">
        <v>0</v>
      </c>
      <c r="O7" s="0" t="n">
        <v>40</v>
      </c>
      <c r="P7" s="0" t="n">
        <v>0</v>
      </c>
      <c r="Q7" s="0" t="n">
        <v>133</v>
      </c>
      <c r="R7" s="0" t="n">
        <v>0</v>
      </c>
      <c r="S7" s="0" t="n">
        <v>100</v>
      </c>
      <c r="T7" s="0" t="n">
        <v>0</v>
      </c>
      <c r="U7" s="0" t="n">
        <v>150</v>
      </c>
      <c r="V7" s="0" t="n">
        <v>0</v>
      </c>
      <c r="W7" s="2" t="n">
        <v>573</v>
      </c>
    </row>
    <row r="8" customFormat="false" ht="12.75" hidden="false" customHeight="false" outlineLevel="0" collapsed="false">
      <c r="A8" s="0" t="s">
        <v>4</v>
      </c>
      <c r="B8" s="1" t="n">
        <v>38984</v>
      </c>
      <c r="C8" s="0" t="n">
        <v>2412</v>
      </c>
      <c r="D8" s="0" t="n">
        <v>2519</v>
      </c>
      <c r="E8" s="0" t="n">
        <v>2621</v>
      </c>
      <c r="F8" s="0" t="n">
        <v>4013</v>
      </c>
      <c r="G8" s="0" t="n">
        <v>3551</v>
      </c>
      <c r="H8" s="0" t="n">
        <v>120</v>
      </c>
      <c r="I8" s="0" t="n">
        <v>-1050</v>
      </c>
      <c r="J8" s="0" t="n">
        <v>0</v>
      </c>
      <c r="K8" s="0" t="n">
        <v>3671</v>
      </c>
      <c r="L8" s="0" t="n">
        <v>1050</v>
      </c>
      <c r="M8" s="0" t="n">
        <v>300</v>
      </c>
      <c r="N8" s="0" t="n">
        <v>0</v>
      </c>
      <c r="O8" s="0" t="n">
        <v>40</v>
      </c>
      <c r="P8" s="0" t="n">
        <v>0</v>
      </c>
      <c r="Q8" s="0" t="n">
        <v>133</v>
      </c>
      <c r="R8" s="0" t="n">
        <v>0</v>
      </c>
      <c r="S8" s="0" t="n">
        <v>100</v>
      </c>
      <c r="T8" s="0" t="n">
        <v>0</v>
      </c>
      <c r="U8" s="0" t="n">
        <v>150</v>
      </c>
      <c r="V8" s="0" t="n">
        <v>0</v>
      </c>
      <c r="W8" s="2" t="n">
        <v>573</v>
      </c>
    </row>
    <row r="9" customFormat="false" ht="12.75" hidden="false" customHeight="false" outlineLevel="0" collapsed="false">
      <c r="A9" s="0" t="s">
        <v>4</v>
      </c>
      <c r="B9" s="1" t="n">
        <v>38991</v>
      </c>
      <c r="C9" s="0" t="n">
        <v>2373</v>
      </c>
      <c r="D9" s="0" t="n">
        <v>2481</v>
      </c>
      <c r="E9" s="0" t="n">
        <v>2593</v>
      </c>
      <c r="F9" s="0" t="n">
        <v>4013</v>
      </c>
      <c r="G9" s="0" t="n">
        <v>3551</v>
      </c>
      <c r="H9" s="0" t="n">
        <v>120</v>
      </c>
      <c r="I9" s="0" t="n">
        <v>-1078</v>
      </c>
      <c r="J9" s="0" t="n">
        <v>0</v>
      </c>
      <c r="K9" s="0" t="n">
        <v>3671</v>
      </c>
      <c r="L9" s="0" t="n">
        <v>1078</v>
      </c>
      <c r="M9" s="0" t="n">
        <v>300</v>
      </c>
      <c r="N9" s="0" t="n">
        <v>0</v>
      </c>
      <c r="O9" s="0" t="n">
        <v>40</v>
      </c>
      <c r="P9" s="0" t="n">
        <v>0</v>
      </c>
      <c r="Q9" s="0" t="n">
        <v>133</v>
      </c>
      <c r="R9" s="0" t="n">
        <v>0</v>
      </c>
      <c r="S9" s="0" t="n">
        <v>100</v>
      </c>
      <c r="T9" s="0" t="n">
        <v>0</v>
      </c>
      <c r="U9" s="0" t="n">
        <v>150</v>
      </c>
      <c r="V9" s="0" t="n">
        <v>0</v>
      </c>
      <c r="W9" s="2" t="n">
        <v>573</v>
      </c>
    </row>
    <row r="10" customFormat="false" ht="12.75" hidden="false" customHeight="false" outlineLevel="0" collapsed="false">
      <c r="A10" s="0" t="s">
        <v>4</v>
      </c>
      <c r="B10" s="1" t="n">
        <v>38998</v>
      </c>
      <c r="C10" s="0" t="n">
        <v>2350</v>
      </c>
      <c r="D10" s="0" t="n">
        <v>2441</v>
      </c>
      <c r="E10" s="0" t="n">
        <v>2517</v>
      </c>
      <c r="F10" s="0" t="n">
        <v>4013</v>
      </c>
      <c r="G10" s="0" t="n">
        <v>3551</v>
      </c>
      <c r="H10" s="0" t="n">
        <v>120</v>
      </c>
      <c r="I10" s="0" t="n">
        <v>-1154</v>
      </c>
      <c r="J10" s="0" t="n">
        <v>0</v>
      </c>
      <c r="K10" s="0" t="n">
        <v>3671</v>
      </c>
      <c r="L10" s="0" t="n">
        <v>1154</v>
      </c>
      <c r="M10" s="0" t="n">
        <v>300</v>
      </c>
      <c r="N10" s="0" t="n">
        <v>0</v>
      </c>
      <c r="O10" s="0" t="n">
        <v>40</v>
      </c>
      <c r="P10" s="0" t="n">
        <v>0</v>
      </c>
      <c r="Q10" s="0" t="n">
        <v>133</v>
      </c>
      <c r="R10" s="0" t="n">
        <v>0</v>
      </c>
      <c r="S10" s="0" t="n">
        <v>100</v>
      </c>
      <c r="T10" s="0" t="n">
        <v>0</v>
      </c>
      <c r="U10" s="0" t="n">
        <v>150</v>
      </c>
      <c r="V10" s="0" t="n">
        <v>0</v>
      </c>
      <c r="W10" s="2" t="n">
        <v>573</v>
      </c>
    </row>
    <row r="11" customFormat="false" ht="12.75" hidden="false" customHeight="false" outlineLevel="0" collapsed="false">
      <c r="A11" s="0" t="s">
        <v>4</v>
      </c>
      <c r="B11" s="1" t="n">
        <v>39005</v>
      </c>
      <c r="C11" s="0" t="n">
        <v>2319</v>
      </c>
      <c r="D11" s="0" t="n">
        <v>2390</v>
      </c>
      <c r="E11" s="0" t="n">
        <v>2451</v>
      </c>
      <c r="F11" s="0" t="n">
        <v>4013</v>
      </c>
      <c r="G11" s="0" t="n">
        <v>3551</v>
      </c>
      <c r="H11" s="0" t="n">
        <v>120</v>
      </c>
      <c r="I11" s="0" t="n">
        <v>-1220</v>
      </c>
      <c r="J11" s="0" t="n">
        <v>0</v>
      </c>
      <c r="K11" s="0" t="n">
        <v>3671</v>
      </c>
      <c r="L11" s="0" t="n">
        <v>1220</v>
      </c>
      <c r="M11" s="0" t="n">
        <v>300</v>
      </c>
      <c r="N11" s="0" t="n">
        <v>0</v>
      </c>
      <c r="O11" s="0" t="n">
        <v>40</v>
      </c>
      <c r="P11" s="0" t="n">
        <v>0</v>
      </c>
      <c r="Q11" s="0" t="n">
        <v>133</v>
      </c>
      <c r="R11" s="0" t="n">
        <v>0</v>
      </c>
      <c r="S11" s="0" t="n">
        <v>100</v>
      </c>
      <c r="T11" s="0" t="n">
        <v>0</v>
      </c>
      <c r="U11" s="0" t="n">
        <v>150</v>
      </c>
      <c r="V11" s="0" t="n">
        <v>0</v>
      </c>
      <c r="W11" s="2" t="n">
        <v>573</v>
      </c>
    </row>
    <row r="12" customFormat="false" ht="12.75" hidden="false" customHeight="false" outlineLevel="0" collapsed="false">
      <c r="A12" s="0" t="s">
        <v>4</v>
      </c>
      <c r="B12" s="1" t="n">
        <v>39012</v>
      </c>
      <c r="C12" s="0" t="n">
        <v>2306</v>
      </c>
      <c r="D12" s="0" t="n">
        <v>2388</v>
      </c>
      <c r="E12" s="0" t="n">
        <v>2477</v>
      </c>
      <c r="F12" s="0" t="n">
        <v>4013</v>
      </c>
      <c r="G12" s="0" t="n">
        <v>3447</v>
      </c>
      <c r="H12" s="0" t="n">
        <v>120</v>
      </c>
      <c r="I12" s="0" t="n">
        <v>-1090</v>
      </c>
      <c r="J12" s="0" t="n">
        <v>0</v>
      </c>
      <c r="K12" s="0" t="n">
        <v>3567</v>
      </c>
      <c r="L12" s="0" t="n">
        <v>1090</v>
      </c>
      <c r="M12" s="0" t="n">
        <v>300</v>
      </c>
      <c r="N12" s="0" t="n">
        <v>0</v>
      </c>
      <c r="O12" s="0" t="n">
        <v>40</v>
      </c>
      <c r="P12" s="0" t="n">
        <v>0</v>
      </c>
      <c r="Q12" s="0" t="n">
        <v>133</v>
      </c>
      <c r="R12" s="0" t="n">
        <v>0</v>
      </c>
      <c r="S12" s="0" t="n">
        <v>100</v>
      </c>
      <c r="T12" s="0" t="n">
        <v>0</v>
      </c>
      <c r="U12" s="0" t="n">
        <v>150</v>
      </c>
      <c r="V12" s="0" t="n">
        <v>0</v>
      </c>
      <c r="W12" s="2" t="n">
        <v>573</v>
      </c>
    </row>
    <row r="13" customFormat="false" ht="12.75" hidden="false" customHeight="false" outlineLevel="0" collapsed="false">
      <c r="A13" s="0" t="s">
        <v>4</v>
      </c>
      <c r="B13" s="1" t="n">
        <v>39019</v>
      </c>
      <c r="C13" s="0" t="n">
        <v>2294</v>
      </c>
      <c r="D13" s="0" t="n">
        <v>2385</v>
      </c>
      <c r="E13" s="0" t="n">
        <v>2524</v>
      </c>
      <c r="F13" s="0" t="n">
        <v>4013</v>
      </c>
      <c r="G13" s="0" t="n">
        <v>3623</v>
      </c>
      <c r="H13" s="0" t="n">
        <v>120</v>
      </c>
      <c r="I13" s="0" t="n">
        <v>-1219</v>
      </c>
      <c r="J13" s="0" t="n">
        <v>0</v>
      </c>
      <c r="K13" s="0" t="n">
        <v>3743</v>
      </c>
      <c r="L13" s="0" t="n">
        <v>1219</v>
      </c>
      <c r="M13" s="0" t="n">
        <v>300</v>
      </c>
      <c r="N13" s="0" t="n">
        <v>0</v>
      </c>
      <c r="O13" s="0" t="n">
        <v>40</v>
      </c>
      <c r="P13" s="0" t="n">
        <v>0</v>
      </c>
      <c r="Q13" s="0" t="n">
        <v>133</v>
      </c>
      <c r="R13" s="0" t="n">
        <v>0</v>
      </c>
      <c r="S13" s="0" t="n">
        <v>100</v>
      </c>
      <c r="T13" s="0" t="n">
        <v>0</v>
      </c>
      <c r="U13" s="0" t="n">
        <v>150</v>
      </c>
      <c r="V13" s="0" t="n">
        <v>0</v>
      </c>
      <c r="W13" s="2" t="n">
        <v>573</v>
      </c>
    </row>
    <row r="14" customFormat="false" ht="12.75" hidden="false" customHeight="false" outlineLevel="0" collapsed="false">
      <c r="A14" s="0" t="s">
        <v>4</v>
      </c>
      <c r="B14" s="1" t="n">
        <v>39026</v>
      </c>
      <c r="C14" s="0" t="n">
        <v>2284</v>
      </c>
      <c r="D14" s="0" t="n">
        <v>2413</v>
      </c>
      <c r="E14" s="0" t="n">
        <v>2582</v>
      </c>
      <c r="F14" s="0" t="n">
        <v>4013</v>
      </c>
      <c r="G14" s="0" t="n">
        <v>3623</v>
      </c>
      <c r="H14" s="0" t="n">
        <v>120</v>
      </c>
      <c r="I14" s="0" t="n">
        <v>-1161</v>
      </c>
      <c r="J14" s="0" t="n">
        <v>0</v>
      </c>
      <c r="K14" s="0" t="n">
        <v>3743</v>
      </c>
      <c r="L14" s="0" t="n">
        <v>1161</v>
      </c>
      <c r="M14" s="0" t="n">
        <v>300</v>
      </c>
      <c r="N14" s="0" t="n">
        <v>0</v>
      </c>
      <c r="O14" s="0" t="n">
        <v>40</v>
      </c>
      <c r="P14" s="0" t="n">
        <v>0</v>
      </c>
      <c r="Q14" s="0" t="n">
        <v>133</v>
      </c>
      <c r="R14" s="0" t="n">
        <v>0</v>
      </c>
      <c r="S14" s="0" t="n">
        <v>100</v>
      </c>
      <c r="T14" s="0" t="n">
        <v>0</v>
      </c>
      <c r="U14" s="0" t="n">
        <v>150</v>
      </c>
      <c r="V14" s="0" t="n">
        <v>0</v>
      </c>
      <c r="W14" s="2" t="n">
        <v>573</v>
      </c>
    </row>
    <row r="15" customFormat="false" ht="12.75" hidden="false" customHeight="false" outlineLevel="0" collapsed="false">
      <c r="A15" s="0" t="s">
        <v>4</v>
      </c>
      <c r="B15" s="1" t="n">
        <v>39033</v>
      </c>
      <c r="C15" s="0" t="n">
        <v>2311</v>
      </c>
      <c r="D15" s="0" t="n">
        <v>2470</v>
      </c>
      <c r="E15" s="0" t="n">
        <v>2677</v>
      </c>
      <c r="F15" s="0" t="n">
        <v>4013</v>
      </c>
      <c r="G15" s="0" t="n">
        <v>3587</v>
      </c>
      <c r="H15" s="0" t="n">
        <v>120</v>
      </c>
      <c r="I15" s="0" t="n">
        <v>-1030</v>
      </c>
      <c r="J15" s="0" t="n">
        <v>0</v>
      </c>
      <c r="K15" s="0" t="n">
        <v>3707</v>
      </c>
      <c r="L15" s="0" t="n">
        <v>1030</v>
      </c>
      <c r="M15" s="0" t="n">
        <v>300</v>
      </c>
      <c r="N15" s="0" t="n">
        <v>0</v>
      </c>
      <c r="O15" s="0" t="n">
        <v>40</v>
      </c>
      <c r="P15" s="0" t="n">
        <v>0</v>
      </c>
      <c r="Q15" s="0" t="n">
        <v>133</v>
      </c>
      <c r="R15" s="0" t="n">
        <v>0</v>
      </c>
      <c r="S15" s="0" t="n">
        <v>100</v>
      </c>
      <c r="T15" s="0" t="n">
        <v>0</v>
      </c>
      <c r="U15" s="0" t="n">
        <v>150</v>
      </c>
      <c r="V15" s="0" t="n">
        <v>0</v>
      </c>
      <c r="W15" s="2" t="n">
        <v>573</v>
      </c>
    </row>
    <row r="16" customFormat="false" ht="12.75" hidden="false" customHeight="false" outlineLevel="0" collapsed="false">
      <c r="A16" s="0" t="s">
        <v>4</v>
      </c>
      <c r="B16" s="1" t="n">
        <v>39040</v>
      </c>
      <c r="C16" s="0" t="n">
        <v>2374</v>
      </c>
      <c r="D16" s="0" t="n">
        <v>2571</v>
      </c>
      <c r="E16" s="0" t="n">
        <v>2845</v>
      </c>
      <c r="F16" s="0" t="n">
        <v>4013</v>
      </c>
      <c r="G16" s="0" t="n">
        <v>3777</v>
      </c>
      <c r="H16" s="0" t="n">
        <v>120</v>
      </c>
      <c r="I16" s="0" t="n">
        <v>-1052</v>
      </c>
      <c r="J16" s="0" t="n">
        <v>0</v>
      </c>
      <c r="K16" s="0" t="n">
        <v>3897</v>
      </c>
      <c r="L16" s="0" t="n">
        <v>1052</v>
      </c>
      <c r="M16" s="0" t="n">
        <v>300</v>
      </c>
      <c r="N16" s="0" t="n">
        <v>0</v>
      </c>
      <c r="O16" s="0" t="n">
        <v>40</v>
      </c>
      <c r="P16" s="0" t="n">
        <v>0</v>
      </c>
      <c r="Q16" s="0" t="n">
        <v>133</v>
      </c>
      <c r="R16" s="0" t="n">
        <v>0</v>
      </c>
      <c r="S16" s="0" t="n">
        <v>100</v>
      </c>
      <c r="T16" s="0" t="n">
        <v>0</v>
      </c>
      <c r="U16" s="0" t="n">
        <v>150</v>
      </c>
      <c r="V16" s="0" t="n">
        <v>0</v>
      </c>
      <c r="W16" s="2" t="n">
        <v>573</v>
      </c>
    </row>
    <row r="17" customFormat="false" ht="12.75" hidden="false" customHeight="false" outlineLevel="0" collapsed="false">
      <c r="A17" s="0" t="s">
        <v>4</v>
      </c>
      <c r="B17" s="1" t="n">
        <v>39047</v>
      </c>
      <c r="C17" s="0" t="n">
        <v>2423</v>
      </c>
      <c r="D17" s="0" t="n">
        <v>2660</v>
      </c>
      <c r="E17" s="0" t="n">
        <v>2917</v>
      </c>
      <c r="F17" s="0" t="n">
        <v>4013</v>
      </c>
      <c r="G17" s="0" t="n">
        <v>3805</v>
      </c>
      <c r="H17" s="0" t="n">
        <v>120</v>
      </c>
      <c r="I17" s="0" t="n">
        <v>-1008</v>
      </c>
      <c r="J17" s="0" t="n">
        <v>0</v>
      </c>
      <c r="K17" s="0" t="n">
        <v>3925</v>
      </c>
      <c r="L17" s="0" t="n">
        <v>1008</v>
      </c>
      <c r="M17" s="0" t="n">
        <v>300</v>
      </c>
      <c r="N17" s="0" t="n">
        <v>0</v>
      </c>
      <c r="O17" s="0" t="n">
        <v>40</v>
      </c>
      <c r="P17" s="0" t="n">
        <v>0</v>
      </c>
      <c r="Q17" s="0" t="n">
        <v>133</v>
      </c>
      <c r="R17" s="0" t="n">
        <v>0</v>
      </c>
      <c r="S17" s="0" t="n">
        <v>100</v>
      </c>
      <c r="T17" s="0" t="n">
        <v>0</v>
      </c>
      <c r="U17" s="0" t="n">
        <v>150</v>
      </c>
      <c r="V17" s="0" t="n">
        <v>0</v>
      </c>
      <c r="W17" s="2" t="n">
        <v>573</v>
      </c>
    </row>
    <row r="18" customFormat="false" ht="12.75" hidden="false" customHeight="false" outlineLevel="0" collapsed="false">
      <c r="A18" s="0" t="s">
        <v>4</v>
      </c>
      <c r="B18" s="1" t="n">
        <v>39054</v>
      </c>
      <c r="C18" s="0" t="n">
        <v>2488</v>
      </c>
      <c r="D18" s="0" t="n">
        <v>2785</v>
      </c>
      <c r="E18" s="0" t="n">
        <v>3094</v>
      </c>
      <c r="F18" s="0" t="n">
        <v>3975</v>
      </c>
      <c r="G18" s="0" t="n">
        <v>3775</v>
      </c>
      <c r="H18" s="0" t="n">
        <v>120</v>
      </c>
      <c r="I18" s="0" t="n">
        <v>-801</v>
      </c>
      <c r="J18" s="0" t="n">
        <v>0</v>
      </c>
      <c r="K18" s="0" t="n">
        <v>3895</v>
      </c>
      <c r="L18" s="0" t="n">
        <v>801</v>
      </c>
      <c r="M18" s="0" t="n">
        <v>300</v>
      </c>
      <c r="N18" s="0" t="n">
        <v>0</v>
      </c>
      <c r="O18" s="0" t="n">
        <v>40</v>
      </c>
      <c r="P18" s="0" t="n">
        <v>0</v>
      </c>
      <c r="Q18" s="0" t="n">
        <v>133</v>
      </c>
      <c r="R18" s="0" t="n">
        <v>0</v>
      </c>
      <c r="S18" s="0" t="n">
        <v>100</v>
      </c>
      <c r="T18" s="0" t="n">
        <v>0</v>
      </c>
      <c r="U18" s="0" t="n">
        <v>150</v>
      </c>
      <c r="V18" s="0" t="n">
        <v>0</v>
      </c>
      <c r="W18" s="2" t="n">
        <v>573</v>
      </c>
    </row>
    <row r="19" customFormat="false" ht="12.75" hidden="false" customHeight="false" outlineLevel="0" collapsed="false">
      <c r="A19" s="0" t="s">
        <v>4</v>
      </c>
      <c r="B19" s="1" t="n">
        <v>39061</v>
      </c>
      <c r="C19" s="0" t="n">
        <v>2531</v>
      </c>
      <c r="D19" s="0" t="n">
        <v>2888</v>
      </c>
      <c r="E19" s="0" t="n">
        <v>3139</v>
      </c>
      <c r="F19" s="0" t="n">
        <v>3883</v>
      </c>
      <c r="G19" s="0" t="n">
        <v>3683</v>
      </c>
      <c r="H19" s="0" t="n">
        <v>120</v>
      </c>
      <c r="I19" s="0" t="n">
        <v>-664</v>
      </c>
      <c r="J19" s="0" t="n">
        <v>0</v>
      </c>
      <c r="K19" s="0" t="n">
        <v>3803</v>
      </c>
      <c r="L19" s="0" t="n">
        <v>664</v>
      </c>
      <c r="M19" s="0" t="n">
        <v>300</v>
      </c>
      <c r="N19" s="0" t="n">
        <v>0</v>
      </c>
      <c r="O19" s="0" t="n">
        <v>40</v>
      </c>
      <c r="P19" s="0" t="n">
        <v>0</v>
      </c>
      <c r="Q19" s="0" t="n">
        <v>133</v>
      </c>
      <c r="R19" s="0" t="n">
        <v>0</v>
      </c>
      <c r="S19" s="0" t="n">
        <v>100</v>
      </c>
      <c r="T19" s="0" t="n">
        <v>0</v>
      </c>
      <c r="U19" s="0" t="n">
        <v>150</v>
      </c>
      <c r="V19" s="0" t="n">
        <v>0</v>
      </c>
      <c r="W19" s="2" t="n">
        <v>573</v>
      </c>
    </row>
    <row r="20" customFormat="false" ht="12.75" hidden="false" customHeight="false" outlineLevel="0" collapsed="false">
      <c r="A20" s="0" t="s">
        <v>4</v>
      </c>
      <c r="B20" s="1" t="n">
        <v>39068</v>
      </c>
      <c r="C20" s="0" t="n">
        <v>2541</v>
      </c>
      <c r="D20" s="0" t="n">
        <v>2898</v>
      </c>
      <c r="E20" s="0" t="n">
        <v>3214</v>
      </c>
      <c r="F20" s="0" t="n">
        <v>3819</v>
      </c>
      <c r="G20" s="0" t="n">
        <v>3814</v>
      </c>
      <c r="H20" s="0" t="n">
        <v>120</v>
      </c>
      <c r="I20" s="0" t="n">
        <v>-720</v>
      </c>
      <c r="J20" s="0" t="n">
        <v>0</v>
      </c>
      <c r="K20" s="0" t="n">
        <v>3934</v>
      </c>
      <c r="L20" s="0" t="n">
        <v>720</v>
      </c>
      <c r="M20" s="0" t="n">
        <v>300</v>
      </c>
      <c r="N20" s="0" t="n">
        <v>0</v>
      </c>
      <c r="O20" s="0" t="n">
        <v>40</v>
      </c>
      <c r="P20" s="0" t="n">
        <v>0</v>
      </c>
      <c r="Q20" s="0" t="n">
        <v>133</v>
      </c>
      <c r="R20" s="0" t="n">
        <v>0</v>
      </c>
      <c r="S20" s="0" t="n">
        <v>100</v>
      </c>
      <c r="T20" s="0" t="n">
        <v>0</v>
      </c>
      <c r="U20" s="0" t="n">
        <v>150</v>
      </c>
      <c r="V20" s="0" t="n">
        <v>0</v>
      </c>
      <c r="W20" s="2" t="n">
        <v>573</v>
      </c>
    </row>
    <row r="21" customFormat="false" ht="12.75" hidden="false" customHeight="false" outlineLevel="0" collapsed="false">
      <c r="A21" s="0" t="s">
        <v>4</v>
      </c>
      <c r="B21" s="1" t="n">
        <v>39075</v>
      </c>
      <c r="C21" s="0" t="n">
        <v>2539</v>
      </c>
      <c r="D21" s="0" t="n">
        <v>2898</v>
      </c>
      <c r="E21" s="0" t="n">
        <v>3214</v>
      </c>
      <c r="F21" s="0" t="n">
        <v>3819</v>
      </c>
      <c r="G21" s="0" t="n">
        <v>3814</v>
      </c>
      <c r="H21" s="0" t="n">
        <v>120</v>
      </c>
      <c r="I21" s="0" t="n">
        <v>-720</v>
      </c>
      <c r="J21" s="0" t="n">
        <v>0</v>
      </c>
      <c r="K21" s="0" t="n">
        <v>3934</v>
      </c>
      <c r="L21" s="0" t="n">
        <v>720</v>
      </c>
      <c r="M21" s="0" t="n">
        <v>300</v>
      </c>
      <c r="N21" s="0" t="n">
        <v>0</v>
      </c>
      <c r="O21" s="0" t="n">
        <v>40</v>
      </c>
      <c r="P21" s="0" t="n">
        <v>0</v>
      </c>
      <c r="Q21" s="0" t="n">
        <v>133</v>
      </c>
      <c r="R21" s="0" t="n">
        <v>0</v>
      </c>
      <c r="S21" s="0" t="n">
        <v>100</v>
      </c>
      <c r="T21" s="0" t="n">
        <v>0</v>
      </c>
      <c r="U21" s="0" t="n">
        <v>150</v>
      </c>
      <c r="V21" s="0" t="n">
        <v>0</v>
      </c>
      <c r="W21" s="2" t="n">
        <v>573</v>
      </c>
    </row>
    <row r="22" customFormat="false" ht="12.75" hidden="false" customHeight="false" outlineLevel="0" collapsed="false">
      <c r="A22" s="0" t="s">
        <v>4</v>
      </c>
      <c r="B22" s="1" t="n">
        <v>39082</v>
      </c>
      <c r="C22" s="0" t="n">
        <v>2633</v>
      </c>
      <c r="D22" s="0" t="n">
        <v>3050</v>
      </c>
      <c r="E22" s="0" t="n">
        <v>3307</v>
      </c>
      <c r="F22" s="0" t="n">
        <v>3909</v>
      </c>
      <c r="G22" s="0" t="n">
        <v>3909</v>
      </c>
      <c r="H22" s="0" t="n">
        <v>120</v>
      </c>
      <c r="I22" s="0" t="n">
        <v>-722</v>
      </c>
      <c r="J22" s="0" t="n">
        <v>0</v>
      </c>
      <c r="K22" s="0" t="n">
        <v>4029</v>
      </c>
      <c r="L22" s="0" t="n">
        <v>722</v>
      </c>
      <c r="M22" s="0" t="n">
        <v>300</v>
      </c>
      <c r="N22" s="0" t="n">
        <v>0</v>
      </c>
      <c r="O22" s="0" t="n">
        <v>40</v>
      </c>
      <c r="P22" s="0" t="n">
        <v>0</v>
      </c>
      <c r="Q22" s="0" t="n">
        <v>133</v>
      </c>
      <c r="R22" s="0" t="n">
        <v>0</v>
      </c>
      <c r="S22" s="0" t="n">
        <v>100</v>
      </c>
      <c r="T22" s="0" t="n">
        <v>0</v>
      </c>
      <c r="U22" s="0" t="n">
        <v>150</v>
      </c>
      <c r="V22" s="0" t="n">
        <v>0</v>
      </c>
      <c r="W22" s="2" t="n">
        <v>573</v>
      </c>
    </row>
    <row r="23" customFormat="false" ht="12.75" hidden="false" customHeight="false" outlineLevel="0" collapsed="false">
      <c r="A23" s="0" t="s">
        <v>4</v>
      </c>
      <c r="B23" s="1" t="n">
        <v>39089</v>
      </c>
      <c r="C23" s="0" t="n">
        <v>2714</v>
      </c>
      <c r="D23" s="0" t="n">
        <v>3125</v>
      </c>
      <c r="E23" s="0" t="n">
        <v>3344</v>
      </c>
      <c r="F23" s="0" t="n">
        <v>3909</v>
      </c>
      <c r="G23" s="0" t="n">
        <v>3909</v>
      </c>
      <c r="H23" s="0" t="n">
        <v>120</v>
      </c>
      <c r="I23" s="0" t="n">
        <v>-685</v>
      </c>
      <c r="J23" s="0" t="n">
        <v>0</v>
      </c>
      <c r="K23" s="0" t="n">
        <v>4029</v>
      </c>
      <c r="L23" s="0" t="n">
        <v>685</v>
      </c>
      <c r="M23" s="0" t="n">
        <v>300</v>
      </c>
      <c r="N23" s="0" t="n">
        <v>0</v>
      </c>
      <c r="O23" s="0" t="n">
        <v>40</v>
      </c>
      <c r="P23" s="0" t="n">
        <v>0</v>
      </c>
      <c r="Q23" s="0" t="n">
        <v>133</v>
      </c>
      <c r="R23" s="0" t="n">
        <v>0</v>
      </c>
      <c r="S23" s="0" t="n">
        <v>100</v>
      </c>
      <c r="T23" s="0" t="n">
        <v>0</v>
      </c>
      <c r="U23" s="0" t="n">
        <v>150</v>
      </c>
      <c r="V23" s="0" t="n">
        <v>0</v>
      </c>
      <c r="W23" s="2" t="n">
        <v>573</v>
      </c>
    </row>
    <row r="24" customFormat="false" ht="12.75" hidden="false" customHeight="false" outlineLevel="0" collapsed="false">
      <c r="A24" s="0" t="s">
        <v>4</v>
      </c>
      <c r="B24" s="1" t="n">
        <v>39096</v>
      </c>
      <c r="C24" s="0" t="n">
        <v>2761</v>
      </c>
      <c r="D24" s="0" t="n">
        <v>3161</v>
      </c>
      <c r="E24" s="0" t="n">
        <v>3381</v>
      </c>
      <c r="F24" s="0" t="n">
        <v>3909</v>
      </c>
      <c r="G24" s="0" t="n">
        <v>3909</v>
      </c>
      <c r="H24" s="0" t="n">
        <v>120</v>
      </c>
      <c r="I24" s="0" t="n">
        <v>-648</v>
      </c>
      <c r="J24" s="0" t="n">
        <v>0</v>
      </c>
      <c r="K24" s="0" t="n">
        <v>4029</v>
      </c>
      <c r="L24" s="0" t="n">
        <v>648</v>
      </c>
      <c r="M24" s="0" t="n">
        <v>300</v>
      </c>
      <c r="N24" s="0" t="n">
        <v>0</v>
      </c>
      <c r="O24" s="0" t="n">
        <v>40</v>
      </c>
      <c r="P24" s="0" t="n">
        <v>0</v>
      </c>
      <c r="Q24" s="0" t="n">
        <v>133</v>
      </c>
      <c r="R24" s="0" t="n">
        <v>0</v>
      </c>
      <c r="S24" s="0" t="n">
        <v>100</v>
      </c>
      <c r="T24" s="0" t="n">
        <v>0</v>
      </c>
      <c r="U24" s="0" t="n">
        <v>150</v>
      </c>
      <c r="V24" s="0" t="n">
        <v>0</v>
      </c>
      <c r="W24" s="2" t="n">
        <v>573</v>
      </c>
    </row>
    <row r="25" customFormat="false" ht="12.75" hidden="false" customHeight="false" outlineLevel="0" collapsed="false">
      <c r="A25" s="0" t="s">
        <v>4</v>
      </c>
      <c r="B25" s="1" t="n">
        <v>39103</v>
      </c>
      <c r="C25" s="0" t="n">
        <v>2804</v>
      </c>
      <c r="D25" s="0" t="n">
        <v>3197</v>
      </c>
      <c r="E25" s="0" t="n">
        <v>3426</v>
      </c>
      <c r="F25" s="0" t="n">
        <v>3909</v>
      </c>
      <c r="G25" s="0" t="n">
        <v>3909</v>
      </c>
      <c r="H25" s="0" t="n">
        <v>120</v>
      </c>
      <c r="I25" s="0" t="n">
        <v>-603</v>
      </c>
      <c r="J25" s="0" t="n">
        <v>0</v>
      </c>
      <c r="K25" s="0" t="n">
        <v>4029</v>
      </c>
      <c r="L25" s="0" t="n">
        <v>603</v>
      </c>
      <c r="M25" s="0" t="n">
        <v>300</v>
      </c>
      <c r="N25" s="0" t="n">
        <v>0</v>
      </c>
      <c r="O25" s="0" t="n">
        <v>40</v>
      </c>
      <c r="P25" s="0" t="n">
        <v>0</v>
      </c>
      <c r="Q25" s="0" t="n">
        <v>133</v>
      </c>
      <c r="R25" s="0" t="n">
        <v>0</v>
      </c>
      <c r="S25" s="0" t="n">
        <v>100</v>
      </c>
      <c r="T25" s="0" t="n">
        <v>0</v>
      </c>
      <c r="U25" s="0" t="n">
        <v>150</v>
      </c>
      <c r="V25" s="0" t="n">
        <v>0</v>
      </c>
      <c r="W25" s="2" t="n">
        <v>573</v>
      </c>
    </row>
    <row r="26" customFormat="false" ht="12.75" hidden="false" customHeight="false" outlineLevel="0" collapsed="false">
      <c r="A26" s="0" t="s">
        <v>4</v>
      </c>
      <c r="B26" s="1" t="n">
        <v>39110</v>
      </c>
      <c r="C26" s="0" t="n">
        <v>2849</v>
      </c>
      <c r="D26" s="0" t="n">
        <v>3206</v>
      </c>
      <c r="E26" s="0" t="n">
        <v>3425</v>
      </c>
      <c r="F26" s="0" t="n">
        <v>3909</v>
      </c>
      <c r="G26" s="0" t="n">
        <v>3909</v>
      </c>
      <c r="H26" s="0" t="n">
        <v>120</v>
      </c>
      <c r="I26" s="0" t="n">
        <v>-604</v>
      </c>
      <c r="J26" s="0" t="n">
        <v>0</v>
      </c>
      <c r="K26" s="0" t="n">
        <v>4029</v>
      </c>
      <c r="L26" s="0" t="n">
        <v>604</v>
      </c>
      <c r="M26" s="0" t="n">
        <v>300</v>
      </c>
      <c r="N26" s="0" t="n">
        <v>0</v>
      </c>
      <c r="O26" s="0" t="n">
        <v>40</v>
      </c>
      <c r="P26" s="0" t="n">
        <v>0</v>
      </c>
      <c r="Q26" s="0" t="n">
        <v>133</v>
      </c>
      <c r="R26" s="0" t="n">
        <v>0</v>
      </c>
      <c r="S26" s="0" t="n">
        <v>100</v>
      </c>
      <c r="T26" s="0" t="n">
        <v>0</v>
      </c>
      <c r="U26" s="0" t="n">
        <v>150</v>
      </c>
      <c r="V26" s="0" t="n">
        <v>0</v>
      </c>
      <c r="W26" s="2" t="n">
        <v>573</v>
      </c>
    </row>
    <row r="27" customFormat="false" ht="12.75" hidden="false" customHeight="false" outlineLevel="0" collapsed="false">
      <c r="A27" s="0" t="s">
        <v>4</v>
      </c>
      <c r="B27" s="1" t="n">
        <v>39117</v>
      </c>
      <c r="C27" s="0" t="n">
        <v>2823</v>
      </c>
      <c r="D27" s="0" t="n">
        <v>3179</v>
      </c>
      <c r="E27" s="0" t="n">
        <v>3422</v>
      </c>
      <c r="F27" s="0" t="n">
        <v>3909</v>
      </c>
      <c r="G27" s="0" t="n">
        <v>3909</v>
      </c>
      <c r="H27" s="0" t="n">
        <v>120</v>
      </c>
      <c r="I27" s="0" t="n">
        <v>-607</v>
      </c>
      <c r="J27" s="0" t="n">
        <v>0</v>
      </c>
      <c r="K27" s="0" t="n">
        <v>4029</v>
      </c>
      <c r="L27" s="0" t="n">
        <v>607</v>
      </c>
      <c r="M27" s="0" t="n">
        <v>300</v>
      </c>
      <c r="N27" s="0" t="n">
        <v>0</v>
      </c>
      <c r="O27" s="0" t="n">
        <v>40</v>
      </c>
      <c r="P27" s="0" t="n">
        <v>0</v>
      </c>
      <c r="Q27" s="0" t="n">
        <v>133</v>
      </c>
      <c r="R27" s="0" t="n">
        <v>0</v>
      </c>
      <c r="S27" s="0" t="n">
        <v>100</v>
      </c>
      <c r="T27" s="0" t="n">
        <v>0</v>
      </c>
      <c r="U27" s="0" t="n">
        <v>150</v>
      </c>
      <c r="V27" s="0" t="n">
        <v>0</v>
      </c>
      <c r="W27" s="2" t="n">
        <v>573</v>
      </c>
    </row>
    <row r="28" customFormat="false" ht="12.75" hidden="false" customHeight="false" outlineLevel="0" collapsed="false">
      <c r="A28" s="0" t="s">
        <v>4</v>
      </c>
      <c r="B28" s="1" t="n">
        <v>39124</v>
      </c>
      <c r="C28" s="0" t="n">
        <v>2779</v>
      </c>
      <c r="D28" s="0" t="n">
        <v>3161</v>
      </c>
      <c r="E28" s="0" t="n">
        <v>3418</v>
      </c>
      <c r="F28" s="0" t="n">
        <v>3909</v>
      </c>
      <c r="G28" s="0" t="n">
        <v>3909</v>
      </c>
      <c r="H28" s="0" t="n">
        <v>120</v>
      </c>
      <c r="I28" s="0" t="n">
        <v>-611</v>
      </c>
      <c r="J28" s="0" t="n">
        <v>0</v>
      </c>
      <c r="K28" s="0" t="n">
        <v>4029</v>
      </c>
      <c r="L28" s="0" t="n">
        <v>611</v>
      </c>
      <c r="M28" s="0" t="n">
        <v>300</v>
      </c>
      <c r="N28" s="0" t="n">
        <v>0</v>
      </c>
      <c r="O28" s="0" t="n">
        <v>40</v>
      </c>
      <c r="P28" s="0" t="n">
        <v>0</v>
      </c>
      <c r="Q28" s="0" t="n">
        <v>133</v>
      </c>
      <c r="R28" s="0" t="n">
        <v>0</v>
      </c>
      <c r="S28" s="0" t="n">
        <v>100</v>
      </c>
      <c r="T28" s="0" t="n">
        <v>0</v>
      </c>
      <c r="U28" s="0" t="n">
        <v>150</v>
      </c>
      <c r="V28" s="0" t="n">
        <v>0</v>
      </c>
      <c r="W28" s="2" t="n">
        <v>573</v>
      </c>
    </row>
    <row r="29" customFormat="false" ht="12.75" hidden="false" customHeight="false" outlineLevel="0" collapsed="false">
      <c r="A29" s="0" t="s">
        <v>4</v>
      </c>
      <c r="B29" s="1" t="n">
        <v>39131</v>
      </c>
      <c r="C29" s="0" t="n">
        <v>2800</v>
      </c>
      <c r="D29" s="0" t="n">
        <v>3209</v>
      </c>
      <c r="E29" s="0" t="n">
        <v>3413</v>
      </c>
      <c r="F29" s="0" t="n">
        <v>3909</v>
      </c>
      <c r="G29" s="0" t="n">
        <v>3909</v>
      </c>
      <c r="H29" s="0" t="n">
        <v>120</v>
      </c>
      <c r="I29" s="0" t="n">
        <v>-616</v>
      </c>
      <c r="J29" s="0" t="n">
        <v>0</v>
      </c>
      <c r="K29" s="0" t="n">
        <v>4029</v>
      </c>
      <c r="L29" s="0" t="n">
        <v>616</v>
      </c>
      <c r="M29" s="0" t="n">
        <v>300</v>
      </c>
      <c r="N29" s="0" t="n">
        <v>0</v>
      </c>
      <c r="O29" s="0" t="n">
        <v>40</v>
      </c>
      <c r="P29" s="0" t="n">
        <v>0</v>
      </c>
      <c r="Q29" s="0" t="n">
        <v>133</v>
      </c>
      <c r="R29" s="0" t="n">
        <v>0</v>
      </c>
      <c r="S29" s="0" t="n">
        <v>100</v>
      </c>
      <c r="T29" s="0" t="n">
        <v>0</v>
      </c>
      <c r="U29" s="0" t="n">
        <v>150</v>
      </c>
      <c r="V29" s="0" t="n">
        <v>0</v>
      </c>
      <c r="W29" s="2" t="n">
        <v>573</v>
      </c>
    </row>
    <row r="30" customFormat="false" ht="12.75" hidden="false" customHeight="false" outlineLevel="0" collapsed="false">
      <c r="A30" s="0" t="s">
        <v>4</v>
      </c>
      <c r="B30" s="1" t="n">
        <v>39138</v>
      </c>
      <c r="C30" s="0" t="n">
        <v>2780</v>
      </c>
      <c r="D30" s="0" t="n">
        <v>3152</v>
      </c>
      <c r="E30" s="0" t="n">
        <v>3390</v>
      </c>
      <c r="F30" s="0" t="n">
        <v>3909</v>
      </c>
      <c r="G30" s="0" t="n">
        <v>3909</v>
      </c>
      <c r="H30" s="0" t="n">
        <v>120</v>
      </c>
      <c r="I30" s="0" t="n">
        <v>-639</v>
      </c>
      <c r="J30" s="0" t="n">
        <v>0</v>
      </c>
      <c r="K30" s="0" t="n">
        <v>4029</v>
      </c>
      <c r="L30" s="0" t="n">
        <v>639</v>
      </c>
      <c r="M30" s="0" t="n">
        <v>300</v>
      </c>
      <c r="N30" s="0" t="n">
        <v>0</v>
      </c>
      <c r="O30" s="0" t="n">
        <v>40</v>
      </c>
      <c r="P30" s="0" t="n">
        <v>0</v>
      </c>
      <c r="Q30" s="0" t="n">
        <v>133</v>
      </c>
      <c r="R30" s="0" t="n">
        <v>0</v>
      </c>
      <c r="S30" s="0" t="n">
        <v>100</v>
      </c>
      <c r="T30" s="0" t="n">
        <v>0</v>
      </c>
      <c r="U30" s="0" t="n">
        <v>150</v>
      </c>
      <c r="V30" s="0" t="n">
        <v>0</v>
      </c>
      <c r="W30" s="2" t="n">
        <v>573</v>
      </c>
    </row>
    <row r="31" customFormat="false" ht="12.75" hidden="false" customHeight="false" outlineLevel="0" collapsed="false">
      <c r="A31" s="0" t="s">
        <v>4</v>
      </c>
      <c r="B31" s="1" t="n">
        <v>39145</v>
      </c>
      <c r="C31" s="0" t="n">
        <v>2699</v>
      </c>
      <c r="D31" s="0" t="n">
        <v>3008</v>
      </c>
      <c r="E31" s="0" t="n">
        <v>3269</v>
      </c>
      <c r="F31" s="0" t="n">
        <v>3909</v>
      </c>
      <c r="G31" s="0" t="n">
        <v>3909</v>
      </c>
      <c r="H31" s="0" t="n">
        <v>120</v>
      </c>
      <c r="I31" s="0" t="n">
        <v>-760</v>
      </c>
      <c r="J31" s="0" t="n">
        <v>0</v>
      </c>
      <c r="K31" s="0" t="n">
        <v>4029</v>
      </c>
      <c r="L31" s="0" t="n">
        <v>760</v>
      </c>
      <c r="M31" s="0" t="n">
        <v>300</v>
      </c>
      <c r="N31" s="0" t="n">
        <v>0</v>
      </c>
      <c r="O31" s="0" t="n">
        <v>40</v>
      </c>
      <c r="P31" s="0" t="n">
        <v>0</v>
      </c>
      <c r="Q31" s="0" t="n">
        <v>133</v>
      </c>
      <c r="R31" s="0" t="n">
        <v>0</v>
      </c>
      <c r="S31" s="0" t="n">
        <v>100</v>
      </c>
      <c r="T31" s="0" t="n">
        <v>0</v>
      </c>
      <c r="U31" s="0" t="n">
        <v>150</v>
      </c>
      <c r="V31" s="0" t="n">
        <v>0</v>
      </c>
      <c r="W31" s="2" t="n">
        <v>573</v>
      </c>
    </row>
    <row r="32" customFormat="false" ht="12.75" hidden="false" customHeight="false" outlineLevel="0" collapsed="false">
      <c r="A32" s="0" t="s">
        <v>4</v>
      </c>
      <c r="B32" s="1" t="n">
        <v>39152</v>
      </c>
      <c r="C32" s="0" t="n">
        <v>2656</v>
      </c>
      <c r="D32" s="0" t="n">
        <v>2948</v>
      </c>
      <c r="E32" s="0" t="n">
        <v>3213</v>
      </c>
      <c r="F32" s="0" t="n">
        <v>3917</v>
      </c>
      <c r="G32" s="0" t="n">
        <v>3917</v>
      </c>
      <c r="H32" s="0" t="n">
        <v>120</v>
      </c>
      <c r="I32" s="0" t="n">
        <v>-824</v>
      </c>
      <c r="J32" s="0" t="n">
        <v>0</v>
      </c>
      <c r="K32" s="0" t="n">
        <v>4037</v>
      </c>
      <c r="L32" s="0" t="n">
        <v>824</v>
      </c>
      <c r="M32" s="0" t="n">
        <v>300</v>
      </c>
      <c r="N32" s="0" t="n">
        <v>0</v>
      </c>
      <c r="O32" s="0" t="n">
        <v>40</v>
      </c>
      <c r="P32" s="0" t="n">
        <v>0</v>
      </c>
      <c r="Q32" s="0" t="n">
        <v>133</v>
      </c>
      <c r="R32" s="0" t="n">
        <v>0</v>
      </c>
      <c r="S32" s="0" t="n">
        <v>100</v>
      </c>
      <c r="T32" s="0" t="n">
        <v>0</v>
      </c>
      <c r="U32" s="0" t="n">
        <v>150</v>
      </c>
      <c r="V32" s="0" t="n">
        <v>0</v>
      </c>
      <c r="W32" s="2" t="n">
        <v>573</v>
      </c>
    </row>
    <row r="33" customFormat="false" ht="12.75" hidden="false" customHeight="false" outlineLevel="0" collapsed="false">
      <c r="A33" s="0" t="s">
        <v>4</v>
      </c>
      <c r="B33" s="1" t="n">
        <v>39159</v>
      </c>
      <c r="C33" s="0" t="n">
        <v>2613</v>
      </c>
      <c r="D33" s="0" t="n">
        <v>2883</v>
      </c>
      <c r="E33" s="0" t="n">
        <v>3156</v>
      </c>
      <c r="F33" s="0" t="n">
        <v>4011</v>
      </c>
      <c r="G33" s="0" t="n">
        <v>4011</v>
      </c>
      <c r="H33" s="0" t="n">
        <v>120</v>
      </c>
      <c r="I33" s="0" t="n">
        <v>-975</v>
      </c>
      <c r="J33" s="0" t="n">
        <v>0</v>
      </c>
      <c r="K33" s="0" t="n">
        <v>4131</v>
      </c>
      <c r="L33" s="0" t="n">
        <v>975</v>
      </c>
      <c r="M33" s="0" t="n">
        <v>300</v>
      </c>
      <c r="N33" s="0" t="n">
        <v>0</v>
      </c>
      <c r="O33" s="0" t="n">
        <v>40</v>
      </c>
      <c r="P33" s="0" t="n">
        <v>0</v>
      </c>
      <c r="Q33" s="0" t="n">
        <v>133</v>
      </c>
      <c r="R33" s="0" t="n">
        <v>0</v>
      </c>
      <c r="S33" s="0" t="n">
        <v>100</v>
      </c>
      <c r="T33" s="0" t="n">
        <v>0</v>
      </c>
      <c r="U33" s="0" t="n">
        <v>150</v>
      </c>
      <c r="V33" s="0" t="n">
        <v>0</v>
      </c>
      <c r="W33" s="2" t="n">
        <v>573</v>
      </c>
    </row>
    <row r="34" customFormat="false" ht="12.75" hidden="false" customHeight="false" outlineLevel="0" collapsed="false">
      <c r="A34" s="0" t="s">
        <v>4</v>
      </c>
      <c r="B34" s="1" t="n">
        <v>39166</v>
      </c>
      <c r="C34" s="0" t="n">
        <v>2532</v>
      </c>
      <c r="D34" s="0" t="n">
        <v>2748</v>
      </c>
      <c r="E34" s="0" t="n">
        <v>2958</v>
      </c>
      <c r="F34" s="0" t="n">
        <v>4103</v>
      </c>
      <c r="G34" s="0" t="n">
        <v>4103</v>
      </c>
      <c r="H34" s="0" t="n">
        <v>120</v>
      </c>
      <c r="I34" s="0" t="n">
        <v>-1265</v>
      </c>
      <c r="J34" s="0" t="n">
        <v>0</v>
      </c>
      <c r="K34" s="0" t="n">
        <v>4223</v>
      </c>
      <c r="L34" s="0" t="n">
        <v>1265</v>
      </c>
      <c r="M34" s="0" t="n">
        <v>300</v>
      </c>
      <c r="N34" s="0" t="n">
        <v>0</v>
      </c>
      <c r="O34" s="0" t="n">
        <v>40</v>
      </c>
      <c r="P34" s="0" t="n">
        <v>0</v>
      </c>
      <c r="Q34" s="0" t="n">
        <v>133</v>
      </c>
      <c r="R34" s="0" t="n">
        <v>0</v>
      </c>
      <c r="S34" s="0" t="n">
        <v>100</v>
      </c>
      <c r="T34" s="0" t="n">
        <v>0</v>
      </c>
      <c r="U34" s="0" t="n">
        <v>150</v>
      </c>
      <c r="V34" s="0" t="n">
        <v>0</v>
      </c>
      <c r="W34" s="2" t="n">
        <v>573</v>
      </c>
    </row>
    <row r="35" customFormat="false" ht="12.75" hidden="false" customHeight="false" outlineLevel="0" collapsed="false">
      <c r="A35" s="0" t="s">
        <v>4</v>
      </c>
      <c r="B35" s="1" t="n">
        <v>39173</v>
      </c>
      <c r="C35" s="0" t="n">
        <v>2456</v>
      </c>
      <c r="D35" s="0" t="n">
        <v>2615</v>
      </c>
      <c r="E35" s="0" t="n">
        <v>2775</v>
      </c>
      <c r="F35" s="0" t="n">
        <v>3983</v>
      </c>
      <c r="G35" s="0" t="n">
        <v>3618</v>
      </c>
      <c r="H35" s="0" t="n">
        <v>120</v>
      </c>
      <c r="I35" s="0" t="n">
        <v>-963</v>
      </c>
      <c r="J35" s="0" t="n">
        <v>0</v>
      </c>
      <c r="K35" s="0" t="n">
        <v>3738</v>
      </c>
      <c r="L35" s="0" t="n">
        <v>963</v>
      </c>
      <c r="M35" s="0" t="n">
        <v>300</v>
      </c>
      <c r="N35" s="0" t="n">
        <v>0</v>
      </c>
      <c r="O35" s="0" t="n">
        <v>40</v>
      </c>
      <c r="P35" s="0" t="n">
        <v>0</v>
      </c>
      <c r="Q35" s="0" t="n">
        <v>133</v>
      </c>
      <c r="R35" s="0" t="n">
        <v>0</v>
      </c>
      <c r="S35" s="0" t="n">
        <v>100</v>
      </c>
      <c r="T35" s="0" t="n">
        <v>0</v>
      </c>
      <c r="U35" s="0" t="n">
        <v>150</v>
      </c>
      <c r="V35" s="0" t="n">
        <v>0</v>
      </c>
      <c r="W35" s="2" t="n">
        <v>573</v>
      </c>
    </row>
    <row r="36" customFormat="false" ht="12.75" hidden="false" customHeight="false" outlineLevel="0" collapsed="false">
      <c r="A36" s="0" t="s">
        <v>4</v>
      </c>
      <c r="B36" s="1" t="n">
        <v>39180</v>
      </c>
      <c r="C36" s="0" t="n">
        <v>2429</v>
      </c>
      <c r="D36" s="0" t="n">
        <v>2556</v>
      </c>
      <c r="E36" s="0" t="n">
        <v>2667</v>
      </c>
      <c r="F36" s="0" t="n">
        <v>3983</v>
      </c>
      <c r="G36" s="0" t="n">
        <v>3498</v>
      </c>
      <c r="H36" s="0" t="n">
        <v>120</v>
      </c>
      <c r="I36" s="0" t="n">
        <v>-951</v>
      </c>
      <c r="J36" s="0" t="n">
        <v>0</v>
      </c>
      <c r="K36" s="0" t="n">
        <v>3618</v>
      </c>
      <c r="L36" s="0" t="n">
        <v>951</v>
      </c>
      <c r="M36" s="0" t="n">
        <v>300</v>
      </c>
      <c r="N36" s="0" t="n">
        <v>0</v>
      </c>
      <c r="O36" s="0" t="n">
        <v>40</v>
      </c>
      <c r="P36" s="0" t="n">
        <v>0</v>
      </c>
      <c r="Q36" s="0" t="n">
        <v>133</v>
      </c>
      <c r="R36" s="0" t="n">
        <v>0</v>
      </c>
      <c r="S36" s="0" t="n">
        <v>100</v>
      </c>
      <c r="T36" s="0" t="n">
        <v>0</v>
      </c>
      <c r="U36" s="0" t="n">
        <v>150</v>
      </c>
      <c r="V36" s="0" t="n">
        <v>0</v>
      </c>
      <c r="W36" s="2" t="n">
        <v>573</v>
      </c>
    </row>
    <row r="37" customFormat="false" ht="12.75" hidden="false" customHeight="false" outlineLevel="0" collapsed="false">
      <c r="A37" s="0" t="s">
        <v>4</v>
      </c>
      <c r="B37" s="1" t="n">
        <v>39187</v>
      </c>
      <c r="C37" s="0" t="n">
        <v>2415</v>
      </c>
      <c r="D37" s="0" t="n">
        <v>2505</v>
      </c>
      <c r="E37" s="0" t="n">
        <v>2632</v>
      </c>
      <c r="F37" s="0" t="n">
        <v>3983</v>
      </c>
      <c r="G37" s="0" t="n">
        <v>3498</v>
      </c>
      <c r="H37" s="0" t="n">
        <v>120</v>
      </c>
      <c r="I37" s="0" t="n">
        <v>-986</v>
      </c>
      <c r="J37" s="0" t="n">
        <v>0</v>
      </c>
      <c r="K37" s="0" t="n">
        <v>3618</v>
      </c>
      <c r="L37" s="0" t="n">
        <v>986</v>
      </c>
      <c r="M37" s="0" t="n">
        <v>300</v>
      </c>
      <c r="N37" s="0" t="n">
        <v>0</v>
      </c>
      <c r="O37" s="0" t="n">
        <v>40</v>
      </c>
      <c r="P37" s="0" t="n">
        <v>0</v>
      </c>
      <c r="Q37" s="0" t="n">
        <v>133</v>
      </c>
      <c r="R37" s="0" t="n">
        <v>0</v>
      </c>
      <c r="S37" s="0" t="n">
        <v>100</v>
      </c>
      <c r="T37" s="0" t="n">
        <v>0</v>
      </c>
      <c r="U37" s="0" t="n">
        <v>150</v>
      </c>
      <c r="V37" s="0" t="n">
        <v>0</v>
      </c>
      <c r="W37" s="2" t="n">
        <v>573</v>
      </c>
    </row>
    <row r="38" customFormat="false" ht="12.75" hidden="false" customHeight="false" outlineLevel="0" collapsed="false">
      <c r="A38" s="0" t="s">
        <v>4</v>
      </c>
      <c r="B38" s="1" t="n">
        <v>39194</v>
      </c>
      <c r="C38" s="0" t="n">
        <v>2428</v>
      </c>
      <c r="D38" s="0" t="n">
        <v>2507</v>
      </c>
      <c r="E38" s="0" t="n">
        <v>2630</v>
      </c>
      <c r="F38" s="0" t="n">
        <v>3983</v>
      </c>
      <c r="G38" s="0" t="n">
        <v>3498</v>
      </c>
      <c r="H38" s="0" t="n">
        <v>120</v>
      </c>
      <c r="I38" s="0" t="n">
        <v>-988</v>
      </c>
      <c r="J38" s="0" t="n">
        <v>0</v>
      </c>
      <c r="K38" s="0" t="n">
        <v>3618</v>
      </c>
      <c r="L38" s="0" t="n">
        <v>988</v>
      </c>
      <c r="M38" s="0" t="n">
        <v>300</v>
      </c>
      <c r="N38" s="0" t="n">
        <v>0</v>
      </c>
      <c r="O38" s="0" t="n">
        <v>40</v>
      </c>
      <c r="P38" s="0" t="n">
        <v>0</v>
      </c>
      <c r="Q38" s="0" t="n">
        <v>133</v>
      </c>
      <c r="R38" s="0" t="n">
        <v>0</v>
      </c>
      <c r="S38" s="0" t="n">
        <v>100</v>
      </c>
      <c r="T38" s="0" t="n">
        <v>0</v>
      </c>
      <c r="U38" s="0" t="n">
        <v>150</v>
      </c>
      <c r="V38" s="0" t="n">
        <v>0</v>
      </c>
      <c r="W38" s="2" t="n">
        <v>573</v>
      </c>
    </row>
    <row r="39" customFormat="false" ht="12.75" hidden="false" customHeight="false" outlineLevel="0" collapsed="false">
      <c r="A39" s="0" t="s">
        <v>4</v>
      </c>
      <c r="B39" s="1" t="n">
        <v>39201</v>
      </c>
      <c r="C39" s="0" t="n">
        <v>2458</v>
      </c>
      <c r="D39" s="0" t="n">
        <v>2545</v>
      </c>
      <c r="E39" s="0" t="n">
        <v>2608</v>
      </c>
      <c r="F39" s="0" t="n">
        <v>3983</v>
      </c>
      <c r="G39" s="0" t="n">
        <v>3498</v>
      </c>
      <c r="H39" s="0" t="n">
        <v>120</v>
      </c>
      <c r="I39" s="0" t="n">
        <v>-1010</v>
      </c>
      <c r="J39" s="0" t="n">
        <v>0</v>
      </c>
      <c r="K39" s="0" t="n">
        <v>3618</v>
      </c>
      <c r="L39" s="0" t="n">
        <v>1010</v>
      </c>
      <c r="M39" s="0" t="n">
        <v>300</v>
      </c>
      <c r="N39" s="0" t="n">
        <v>0</v>
      </c>
      <c r="O39" s="0" t="n">
        <v>40</v>
      </c>
      <c r="P39" s="0" t="n">
        <v>0</v>
      </c>
      <c r="Q39" s="0" t="n">
        <v>133</v>
      </c>
      <c r="R39" s="0" t="n">
        <v>0</v>
      </c>
      <c r="S39" s="0" t="n">
        <v>100</v>
      </c>
      <c r="T39" s="0" t="n">
        <v>0</v>
      </c>
      <c r="U39" s="0" t="n">
        <v>150</v>
      </c>
      <c r="V39" s="0" t="n">
        <v>0</v>
      </c>
      <c r="W39" s="2" t="n">
        <v>573</v>
      </c>
    </row>
    <row r="40" customFormat="false" ht="12.75" hidden="false" customHeight="false" outlineLevel="0" collapsed="false">
      <c r="A40" s="0" t="s">
        <v>4</v>
      </c>
      <c r="B40" s="1" t="n">
        <v>39208</v>
      </c>
      <c r="C40" s="0" t="n">
        <v>2476</v>
      </c>
      <c r="D40" s="0" t="n">
        <v>2566</v>
      </c>
      <c r="E40" s="0" t="n">
        <v>2640</v>
      </c>
      <c r="F40" s="0" t="n">
        <v>3863</v>
      </c>
      <c r="G40" s="0" t="n">
        <v>3498</v>
      </c>
      <c r="H40" s="0" t="n">
        <v>120</v>
      </c>
      <c r="I40" s="0" t="n">
        <v>-978</v>
      </c>
      <c r="J40" s="0" t="n">
        <v>0</v>
      </c>
      <c r="K40" s="0" t="n">
        <v>3618</v>
      </c>
      <c r="L40" s="0" t="n">
        <v>978</v>
      </c>
      <c r="M40" s="0" t="n">
        <v>300</v>
      </c>
      <c r="N40" s="0" t="n">
        <v>0</v>
      </c>
      <c r="O40" s="0" t="n">
        <v>40</v>
      </c>
      <c r="P40" s="0" t="n">
        <v>0</v>
      </c>
      <c r="Q40" s="0" t="n">
        <v>133</v>
      </c>
      <c r="R40" s="0" t="n">
        <v>0</v>
      </c>
      <c r="S40" s="0" t="n">
        <v>100</v>
      </c>
      <c r="T40" s="0" t="n">
        <v>0</v>
      </c>
      <c r="U40" s="0" t="n">
        <v>150</v>
      </c>
      <c r="V40" s="0" t="n">
        <v>0</v>
      </c>
      <c r="W40" s="2" t="n">
        <v>573</v>
      </c>
    </row>
    <row r="41" customFormat="false" ht="12.75" hidden="false" customHeight="false" outlineLevel="0" collapsed="false">
      <c r="A41" s="0" t="s">
        <v>4</v>
      </c>
      <c r="B41" s="1" t="n">
        <v>39215</v>
      </c>
      <c r="C41" s="0" t="n">
        <v>2524</v>
      </c>
      <c r="D41" s="0" t="n">
        <v>2621</v>
      </c>
      <c r="E41" s="0" t="n">
        <v>2698</v>
      </c>
      <c r="F41" s="0" t="n">
        <v>3863</v>
      </c>
      <c r="G41" s="0" t="n">
        <v>3378</v>
      </c>
      <c r="H41" s="0" t="n">
        <v>120</v>
      </c>
      <c r="I41" s="0" t="n">
        <v>-800</v>
      </c>
      <c r="J41" s="0" t="n">
        <v>0</v>
      </c>
      <c r="K41" s="0" t="n">
        <v>3498</v>
      </c>
      <c r="L41" s="0" t="n">
        <v>800</v>
      </c>
      <c r="M41" s="0" t="n">
        <v>300</v>
      </c>
      <c r="N41" s="0" t="n">
        <v>0</v>
      </c>
      <c r="O41" s="0" t="n">
        <v>40</v>
      </c>
      <c r="P41" s="0" t="n">
        <v>0</v>
      </c>
      <c r="Q41" s="0" t="n">
        <v>133</v>
      </c>
      <c r="R41" s="0" t="n">
        <v>0</v>
      </c>
      <c r="S41" s="0" t="n">
        <v>100</v>
      </c>
      <c r="T41" s="0" t="n">
        <v>0</v>
      </c>
      <c r="U41" s="0" t="n">
        <v>150</v>
      </c>
      <c r="V41" s="0" t="n">
        <v>0</v>
      </c>
      <c r="W41" s="2" t="n">
        <v>573</v>
      </c>
    </row>
    <row r="42" customFormat="false" ht="12.75" hidden="false" customHeight="false" outlineLevel="0" collapsed="false">
      <c r="A42" s="0" t="s">
        <v>4</v>
      </c>
      <c r="B42" s="1" t="n">
        <v>39222</v>
      </c>
      <c r="C42" s="0" t="n">
        <v>2594</v>
      </c>
      <c r="D42" s="0" t="n">
        <v>2705</v>
      </c>
      <c r="E42" s="0" t="n">
        <v>2790</v>
      </c>
      <c r="F42" s="0" t="n">
        <v>3863</v>
      </c>
      <c r="G42" s="0" t="n">
        <v>3138</v>
      </c>
      <c r="H42" s="0" t="n">
        <v>120</v>
      </c>
      <c r="I42" s="0" t="n">
        <v>-468</v>
      </c>
      <c r="J42" s="0" t="n">
        <v>0</v>
      </c>
      <c r="K42" s="0" t="n">
        <v>3258</v>
      </c>
      <c r="L42" s="0" t="n">
        <v>468</v>
      </c>
      <c r="M42" s="0" t="n">
        <v>300</v>
      </c>
      <c r="N42" s="0" t="n">
        <v>0</v>
      </c>
      <c r="O42" s="0" t="n">
        <v>40</v>
      </c>
      <c r="P42" s="0" t="n">
        <v>0</v>
      </c>
      <c r="Q42" s="0" t="n">
        <v>133</v>
      </c>
      <c r="R42" s="0" t="n">
        <v>1</v>
      </c>
      <c r="S42" s="0" t="n">
        <v>100</v>
      </c>
      <c r="T42" s="0" t="n">
        <v>0</v>
      </c>
      <c r="U42" s="0" t="n">
        <v>150</v>
      </c>
      <c r="V42" s="0" t="n">
        <v>0</v>
      </c>
      <c r="W42" s="2" t="n">
        <v>573</v>
      </c>
    </row>
    <row r="43" customFormat="false" ht="12.75" hidden="false" customHeight="false" outlineLevel="0" collapsed="false">
      <c r="A43" s="0" t="s">
        <v>4</v>
      </c>
      <c r="B43" s="1" t="n">
        <v>39229</v>
      </c>
      <c r="C43" s="0" t="n">
        <v>2662</v>
      </c>
      <c r="D43" s="0" t="n">
        <v>2777</v>
      </c>
      <c r="E43" s="0" t="n">
        <v>2876</v>
      </c>
      <c r="F43" s="0" t="n">
        <v>3863</v>
      </c>
      <c r="G43" s="0" t="n">
        <v>3358</v>
      </c>
      <c r="H43" s="0" t="n">
        <v>120</v>
      </c>
      <c r="I43" s="0" t="n">
        <v>-602</v>
      </c>
      <c r="J43" s="0" t="n">
        <v>0</v>
      </c>
      <c r="K43" s="0" t="n">
        <v>3478</v>
      </c>
      <c r="L43" s="0" t="n">
        <v>602</v>
      </c>
      <c r="M43" s="0" t="n">
        <v>300</v>
      </c>
      <c r="N43" s="0" t="n">
        <v>0</v>
      </c>
      <c r="O43" s="0" t="n">
        <v>40</v>
      </c>
      <c r="P43" s="0" t="n">
        <v>0</v>
      </c>
      <c r="Q43" s="0" t="n">
        <v>133</v>
      </c>
      <c r="R43" s="0" t="n">
        <v>0</v>
      </c>
      <c r="S43" s="0" t="n">
        <v>100</v>
      </c>
      <c r="T43" s="0" t="n">
        <v>0</v>
      </c>
      <c r="U43" s="0" t="n">
        <v>150</v>
      </c>
      <c r="V43" s="0" t="n">
        <v>0</v>
      </c>
      <c r="W43" s="2" t="n">
        <v>573</v>
      </c>
    </row>
    <row r="44" customFormat="false" ht="12.75" hidden="false" customHeight="false" outlineLevel="0" collapsed="false">
      <c r="A44" s="0" t="s">
        <v>4</v>
      </c>
      <c r="B44" s="1" t="n">
        <v>39236</v>
      </c>
      <c r="C44" s="0" t="n">
        <v>2734</v>
      </c>
      <c r="D44" s="0" t="n">
        <v>2854</v>
      </c>
      <c r="E44" s="0" t="n">
        <v>2968</v>
      </c>
      <c r="F44" s="0" t="n">
        <v>3863</v>
      </c>
      <c r="G44" s="0" t="n">
        <v>3378</v>
      </c>
      <c r="H44" s="0" t="n">
        <v>120</v>
      </c>
      <c r="I44" s="0" t="n">
        <v>-530</v>
      </c>
      <c r="J44" s="0" t="n">
        <v>0</v>
      </c>
      <c r="K44" s="0" t="n">
        <v>3498</v>
      </c>
      <c r="L44" s="0" t="n">
        <v>530</v>
      </c>
      <c r="M44" s="0" t="n">
        <v>300</v>
      </c>
      <c r="N44" s="0" t="n">
        <v>0</v>
      </c>
      <c r="O44" s="0" t="n">
        <v>40</v>
      </c>
      <c r="P44" s="0" t="n">
        <v>0</v>
      </c>
      <c r="Q44" s="0" t="n">
        <v>133</v>
      </c>
      <c r="R44" s="0" t="n">
        <v>0</v>
      </c>
      <c r="S44" s="0" t="n">
        <v>100</v>
      </c>
      <c r="T44" s="0" t="n">
        <v>0</v>
      </c>
      <c r="U44" s="0" t="n">
        <v>150</v>
      </c>
      <c r="V44" s="0" t="n">
        <v>0</v>
      </c>
      <c r="W44" s="2" t="n">
        <v>573</v>
      </c>
    </row>
    <row r="45" customFormat="false" ht="12.75" hidden="false" customHeight="false" outlineLevel="0" collapsed="false">
      <c r="A45" s="0" t="s">
        <v>4</v>
      </c>
      <c r="B45" s="1" t="n">
        <v>39243</v>
      </c>
      <c r="C45" s="0" t="n">
        <v>2781</v>
      </c>
      <c r="D45" s="0" t="n">
        <v>2910</v>
      </c>
      <c r="E45" s="0" t="n">
        <v>3033</v>
      </c>
      <c r="F45" s="0" t="n">
        <v>3863</v>
      </c>
      <c r="G45" s="0" t="n">
        <v>3378</v>
      </c>
      <c r="H45" s="0" t="n">
        <v>120</v>
      </c>
      <c r="I45" s="0" t="n">
        <v>-465</v>
      </c>
      <c r="J45" s="0" t="n">
        <v>0</v>
      </c>
      <c r="K45" s="0" t="n">
        <v>3498</v>
      </c>
      <c r="L45" s="0" t="n">
        <v>465</v>
      </c>
      <c r="M45" s="0" t="n">
        <v>300</v>
      </c>
      <c r="N45" s="0" t="n">
        <v>0</v>
      </c>
      <c r="O45" s="0" t="n">
        <v>40</v>
      </c>
      <c r="P45" s="0" t="n">
        <v>0</v>
      </c>
      <c r="Q45" s="0" t="n">
        <v>133</v>
      </c>
      <c r="R45" s="0" t="n">
        <v>1</v>
      </c>
      <c r="S45" s="0" t="n">
        <v>100</v>
      </c>
      <c r="T45" s="0" t="n">
        <v>0</v>
      </c>
      <c r="U45" s="0" t="n">
        <v>150</v>
      </c>
      <c r="V45" s="0" t="n">
        <v>0</v>
      </c>
      <c r="W45" s="2" t="n">
        <v>573</v>
      </c>
    </row>
    <row r="46" customFormat="false" ht="12.75" hidden="false" customHeight="false" outlineLevel="0" collapsed="false">
      <c r="A46" s="0" t="s">
        <v>4</v>
      </c>
      <c r="B46" s="1" t="n">
        <v>39250</v>
      </c>
      <c r="C46" s="0" t="n">
        <v>2813</v>
      </c>
      <c r="D46" s="0" t="n">
        <v>2949</v>
      </c>
      <c r="E46" s="0" t="n">
        <v>3103</v>
      </c>
      <c r="F46" s="0" t="n">
        <v>3863</v>
      </c>
      <c r="G46" s="0" t="n">
        <v>3863</v>
      </c>
      <c r="H46" s="0" t="n">
        <v>120</v>
      </c>
      <c r="I46" s="0" t="n">
        <v>-880</v>
      </c>
      <c r="J46" s="0" t="n">
        <v>0</v>
      </c>
      <c r="K46" s="0" t="n">
        <v>3983</v>
      </c>
      <c r="L46" s="0" t="n">
        <v>880</v>
      </c>
      <c r="M46" s="0" t="n">
        <v>300</v>
      </c>
      <c r="N46" s="0" t="n">
        <v>0</v>
      </c>
      <c r="O46" s="0" t="n">
        <v>40</v>
      </c>
      <c r="P46" s="0" t="n">
        <v>0</v>
      </c>
      <c r="Q46" s="0" t="n">
        <v>133</v>
      </c>
      <c r="R46" s="0" t="n">
        <v>0</v>
      </c>
      <c r="S46" s="0" t="n">
        <v>100</v>
      </c>
      <c r="T46" s="0" t="n">
        <v>0</v>
      </c>
      <c r="U46" s="0" t="n">
        <v>150</v>
      </c>
      <c r="V46" s="0" t="n">
        <v>0</v>
      </c>
      <c r="W46" s="2" t="n">
        <v>573</v>
      </c>
    </row>
    <row r="47" customFormat="false" ht="12.75" hidden="false" customHeight="false" outlineLevel="0" collapsed="false">
      <c r="A47" s="0" t="s">
        <v>4</v>
      </c>
      <c r="B47" s="1" t="n">
        <v>39257</v>
      </c>
      <c r="C47" s="0" t="n">
        <v>2833</v>
      </c>
      <c r="D47" s="0" t="n">
        <v>2976</v>
      </c>
      <c r="E47" s="0" t="n">
        <v>3124</v>
      </c>
      <c r="F47" s="0" t="n">
        <v>3863</v>
      </c>
      <c r="G47" s="0" t="n">
        <v>3863</v>
      </c>
      <c r="H47" s="0" t="n">
        <v>120</v>
      </c>
      <c r="I47" s="0" t="n">
        <v>-859</v>
      </c>
      <c r="J47" s="0" t="n">
        <v>0</v>
      </c>
      <c r="K47" s="0" t="n">
        <v>3983</v>
      </c>
      <c r="L47" s="0" t="n">
        <v>859</v>
      </c>
      <c r="M47" s="0" t="n">
        <v>300</v>
      </c>
      <c r="N47" s="0" t="n">
        <v>0</v>
      </c>
      <c r="O47" s="0" t="n">
        <v>40</v>
      </c>
      <c r="P47" s="0" t="n">
        <v>0</v>
      </c>
      <c r="Q47" s="0" t="n">
        <v>133</v>
      </c>
      <c r="R47" s="0" t="n">
        <v>0</v>
      </c>
      <c r="S47" s="0" t="n">
        <v>100</v>
      </c>
      <c r="T47" s="0" t="n">
        <v>0</v>
      </c>
      <c r="U47" s="0" t="n">
        <v>150</v>
      </c>
      <c r="V47" s="0" t="n">
        <v>0</v>
      </c>
      <c r="W47" s="2" t="n">
        <v>573</v>
      </c>
    </row>
    <row r="48" customFormat="false" ht="12.75" hidden="false" customHeight="false" outlineLevel="0" collapsed="false">
      <c r="A48" s="0" t="s">
        <v>4</v>
      </c>
      <c r="B48" s="1" t="n">
        <v>39264</v>
      </c>
      <c r="C48" s="0" t="n">
        <v>2846</v>
      </c>
      <c r="D48" s="0" t="n">
        <v>2991</v>
      </c>
      <c r="E48" s="0" t="n">
        <v>3084</v>
      </c>
      <c r="F48" s="0" t="n">
        <v>4003</v>
      </c>
      <c r="G48" s="0" t="n">
        <v>4003</v>
      </c>
      <c r="H48" s="0" t="n">
        <v>120</v>
      </c>
      <c r="I48" s="0" t="n">
        <v>-1039</v>
      </c>
      <c r="J48" s="0" t="n">
        <v>0</v>
      </c>
      <c r="K48" s="0" t="n">
        <v>4123</v>
      </c>
      <c r="L48" s="0" t="n">
        <v>1039</v>
      </c>
      <c r="M48" s="0" t="n">
        <v>300</v>
      </c>
      <c r="N48" s="0" t="n">
        <v>0</v>
      </c>
      <c r="O48" s="0" t="n">
        <v>40</v>
      </c>
      <c r="P48" s="0" t="n">
        <v>0</v>
      </c>
      <c r="Q48" s="0" t="n">
        <v>133</v>
      </c>
      <c r="R48" s="0" t="n">
        <v>0</v>
      </c>
      <c r="S48" s="0" t="n">
        <v>100</v>
      </c>
      <c r="T48" s="0" t="n">
        <v>0</v>
      </c>
      <c r="U48" s="0" t="n">
        <v>150</v>
      </c>
      <c r="V48" s="0" t="n">
        <v>0</v>
      </c>
      <c r="W48" s="2" t="n">
        <v>573</v>
      </c>
    </row>
    <row r="49" customFormat="false" ht="12.75" hidden="false" customHeight="false" outlineLevel="0" collapsed="false">
      <c r="A49" s="0" t="s">
        <v>4</v>
      </c>
      <c r="B49" s="1" t="n">
        <v>39271</v>
      </c>
      <c r="C49" s="0" t="n">
        <v>2845</v>
      </c>
      <c r="D49" s="0" t="n">
        <v>2989</v>
      </c>
      <c r="E49" s="0" t="n">
        <v>3087</v>
      </c>
      <c r="F49" s="0" t="n">
        <v>4003</v>
      </c>
      <c r="G49" s="0" t="n">
        <v>4003</v>
      </c>
      <c r="H49" s="0" t="n">
        <v>120</v>
      </c>
      <c r="I49" s="0" t="n">
        <v>-1036</v>
      </c>
      <c r="J49" s="0" t="n">
        <v>0</v>
      </c>
      <c r="K49" s="0" t="n">
        <v>4123</v>
      </c>
      <c r="L49" s="0" t="n">
        <v>1036</v>
      </c>
      <c r="M49" s="0" t="n">
        <v>300</v>
      </c>
      <c r="N49" s="0" t="n">
        <v>0</v>
      </c>
      <c r="O49" s="0" t="n">
        <v>40</v>
      </c>
      <c r="P49" s="0" t="n">
        <v>0</v>
      </c>
      <c r="Q49" s="0" t="n">
        <v>133</v>
      </c>
      <c r="R49" s="0" t="n">
        <v>0</v>
      </c>
      <c r="S49" s="0" t="n">
        <v>100</v>
      </c>
      <c r="T49" s="0" t="n">
        <v>0</v>
      </c>
      <c r="U49" s="0" t="n">
        <v>150</v>
      </c>
      <c r="V49" s="0" t="n">
        <v>0</v>
      </c>
      <c r="W49" s="2" t="n">
        <v>573</v>
      </c>
    </row>
    <row r="50" customFormat="false" ht="12.75" hidden="false" customHeight="false" outlineLevel="0" collapsed="false">
      <c r="A50" s="0" t="s">
        <v>4</v>
      </c>
      <c r="B50" s="1" t="n">
        <v>39278</v>
      </c>
      <c r="C50" s="0" t="n">
        <v>2784</v>
      </c>
      <c r="D50" s="0" t="n">
        <v>2924</v>
      </c>
      <c r="E50" s="0" t="n">
        <v>3033</v>
      </c>
      <c r="F50" s="0" t="n">
        <v>4003</v>
      </c>
      <c r="G50" s="0" t="n">
        <v>4003</v>
      </c>
      <c r="H50" s="0" t="n">
        <v>120</v>
      </c>
      <c r="I50" s="0" t="n">
        <v>-1090</v>
      </c>
      <c r="J50" s="0" t="n">
        <v>0</v>
      </c>
      <c r="K50" s="0" t="n">
        <v>4123</v>
      </c>
      <c r="L50" s="0" t="n">
        <v>1090</v>
      </c>
      <c r="M50" s="0" t="n">
        <v>300</v>
      </c>
      <c r="N50" s="0" t="n">
        <v>0</v>
      </c>
      <c r="O50" s="0" t="n">
        <v>40</v>
      </c>
      <c r="P50" s="0" t="n">
        <v>0</v>
      </c>
      <c r="Q50" s="0" t="n">
        <v>133</v>
      </c>
      <c r="R50" s="0" t="n">
        <v>0</v>
      </c>
      <c r="S50" s="0" t="n">
        <v>100</v>
      </c>
      <c r="T50" s="0" t="n">
        <v>0</v>
      </c>
      <c r="U50" s="0" t="n">
        <v>150</v>
      </c>
      <c r="V50" s="0" t="n">
        <v>0</v>
      </c>
      <c r="W50" s="2" t="n">
        <v>573</v>
      </c>
    </row>
    <row r="51" customFormat="false" ht="12.75" hidden="false" customHeight="false" outlineLevel="0" collapsed="false">
      <c r="A51" s="0" t="s">
        <v>4</v>
      </c>
      <c r="B51" s="1" t="n">
        <v>39285</v>
      </c>
      <c r="C51" s="0" t="n">
        <v>2723</v>
      </c>
      <c r="D51" s="0" t="n">
        <v>2863</v>
      </c>
      <c r="E51" s="0" t="n">
        <v>3002</v>
      </c>
      <c r="F51" s="0" t="n">
        <v>4003</v>
      </c>
      <c r="G51" s="0" t="n">
        <v>4003</v>
      </c>
      <c r="H51" s="0" t="n">
        <v>120</v>
      </c>
      <c r="I51" s="0" t="n">
        <v>-1121</v>
      </c>
      <c r="J51" s="0" t="n">
        <v>0</v>
      </c>
      <c r="K51" s="0" t="n">
        <v>4123</v>
      </c>
      <c r="L51" s="0" t="n">
        <v>1121</v>
      </c>
      <c r="M51" s="0" t="n">
        <v>300</v>
      </c>
      <c r="N51" s="0" t="n">
        <v>0</v>
      </c>
      <c r="O51" s="0" t="n">
        <v>40</v>
      </c>
      <c r="P51" s="0" t="n">
        <v>0</v>
      </c>
      <c r="Q51" s="0" t="n">
        <v>133</v>
      </c>
      <c r="R51" s="0" t="n">
        <v>0</v>
      </c>
      <c r="S51" s="0" t="n">
        <v>100</v>
      </c>
      <c r="T51" s="0" t="n">
        <v>0</v>
      </c>
      <c r="U51" s="0" t="n">
        <v>150</v>
      </c>
      <c r="V51" s="0" t="n">
        <v>0</v>
      </c>
      <c r="W51" s="2" t="n">
        <v>573</v>
      </c>
    </row>
    <row r="52" customFormat="false" ht="12.75" hidden="false" customHeight="false" outlineLevel="0" collapsed="false">
      <c r="A52" s="0" t="s">
        <v>4</v>
      </c>
      <c r="B52" s="1" t="n">
        <v>39292</v>
      </c>
      <c r="C52" s="0" t="n">
        <v>2717</v>
      </c>
      <c r="D52" s="0" t="n">
        <v>2874</v>
      </c>
      <c r="E52" s="0" t="n">
        <v>2983</v>
      </c>
      <c r="F52" s="0" t="n">
        <v>4003</v>
      </c>
      <c r="G52" s="0" t="n">
        <v>4003</v>
      </c>
      <c r="H52" s="0" t="n">
        <v>120</v>
      </c>
      <c r="I52" s="0" t="n">
        <v>-1140</v>
      </c>
      <c r="J52" s="0" t="n">
        <v>0</v>
      </c>
      <c r="K52" s="0" t="n">
        <v>4123</v>
      </c>
      <c r="L52" s="0" t="n">
        <v>1140</v>
      </c>
      <c r="M52" s="0" t="n">
        <v>300</v>
      </c>
      <c r="N52" s="0" t="n">
        <v>0</v>
      </c>
      <c r="O52" s="0" t="n">
        <v>40</v>
      </c>
      <c r="P52" s="0" t="n">
        <v>0</v>
      </c>
      <c r="Q52" s="0" t="n">
        <v>133</v>
      </c>
      <c r="R52" s="0" t="n">
        <v>0</v>
      </c>
      <c r="S52" s="0" t="n">
        <v>100</v>
      </c>
      <c r="T52" s="0" t="n">
        <v>0</v>
      </c>
      <c r="U52" s="0" t="n">
        <v>150</v>
      </c>
      <c r="V52" s="0" t="n">
        <v>0</v>
      </c>
      <c r="W52" s="2" t="n">
        <v>573</v>
      </c>
    </row>
    <row r="53" customFormat="false" ht="12.75" hidden="false" customHeight="false" outlineLevel="0" collapsed="false">
      <c r="A53" s="0" t="s">
        <v>4</v>
      </c>
      <c r="B53" s="1" t="n">
        <v>39299</v>
      </c>
      <c r="C53" s="0" t="n">
        <v>2707</v>
      </c>
      <c r="D53" s="0" t="n">
        <v>2863</v>
      </c>
      <c r="E53" s="0" t="n">
        <v>2939</v>
      </c>
      <c r="F53" s="0" t="n">
        <v>4003</v>
      </c>
      <c r="G53" s="0" t="n">
        <v>4003</v>
      </c>
      <c r="H53" s="0" t="n">
        <v>120</v>
      </c>
      <c r="I53" s="0" t="n">
        <v>-1184</v>
      </c>
      <c r="J53" s="0" t="n">
        <v>0</v>
      </c>
      <c r="K53" s="0" t="n">
        <v>4123</v>
      </c>
      <c r="L53" s="0" t="n">
        <v>1184</v>
      </c>
      <c r="M53" s="0" t="n">
        <v>300</v>
      </c>
      <c r="N53" s="0" t="n">
        <v>0</v>
      </c>
      <c r="O53" s="0" t="n">
        <v>40</v>
      </c>
      <c r="P53" s="0" t="n">
        <v>0</v>
      </c>
      <c r="Q53" s="0" t="n">
        <v>133</v>
      </c>
      <c r="R53" s="0" t="n">
        <v>0</v>
      </c>
      <c r="S53" s="0" t="n">
        <v>100</v>
      </c>
      <c r="T53" s="0" t="n">
        <v>0</v>
      </c>
      <c r="U53" s="0" t="n">
        <v>150</v>
      </c>
      <c r="V53" s="0" t="n">
        <v>0</v>
      </c>
      <c r="W53" s="2" t="n">
        <v>573</v>
      </c>
    </row>
    <row r="54" customFormat="false" ht="12.75" hidden="false" customHeight="false" outlineLevel="0" collapsed="false">
      <c r="A54" s="0" t="s">
        <v>4</v>
      </c>
      <c r="B54" s="1" t="n">
        <v>39306</v>
      </c>
      <c r="C54" s="0" t="n">
        <v>2690</v>
      </c>
      <c r="D54" s="0" t="n">
        <v>2840</v>
      </c>
      <c r="E54" s="0" t="n">
        <v>2922</v>
      </c>
      <c r="F54" s="0" t="n">
        <v>4003</v>
      </c>
      <c r="G54" s="0" t="n">
        <v>4003</v>
      </c>
      <c r="H54" s="0" t="n">
        <v>120</v>
      </c>
      <c r="I54" s="0" t="n">
        <v>-1201</v>
      </c>
      <c r="J54" s="0" t="n">
        <v>0</v>
      </c>
      <c r="K54" s="0" t="n">
        <v>4123</v>
      </c>
      <c r="L54" s="0" t="n">
        <v>1201</v>
      </c>
      <c r="M54" s="0" t="n">
        <v>300</v>
      </c>
      <c r="N54" s="0" t="n">
        <v>0</v>
      </c>
      <c r="O54" s="0" t="n">
        <v>40</v>
      </c>
      <c r="P54" s="0" t="n">
        <v>0</v>
      </c>
      <c r="Q54" s="0" t="n">
        <v>133</v>
      </c>
      <c r="R54" s="0" t="n">
        <v>0</v>
      </c>
      <c r="S54" s="0" t="n">
        <v>100</v>
      </c>
      <c r="T54" s="0" t="n">
        <v>0</v>
      </c>
      <c r="U54" s="0" t="n">
        <v>150</v>
      </c>
      <c r="V54" s="0" t="n">
        <v>0</v>
      </c>
      <c r="W54" s="2" t="n">
        <v>573</v>
      </c>
    </row>
    <row r="55" customFormat="false" ht="12.75" hidden="false" customHeight="false" outlineLevel="0" collapsed="false">
      <c r="A55" s="0" t="s">
        <v>4</v>
      </c>
      <c r="B55" s="1" t="n">
        <v>39313</v>
      </c>
      <c r="C55" s="0" t="n">
        <v>2672</v>
      </c>
      <c r="D55" s="0" t="n">
        <v>2809</v>
      </c>
      <c r="E55" s="0" t="n">
        <v>2903</v>
      </c>
      <c r="F55" s="0" t="n">
        <v>4003</v>
      </c>
      <c r="G55" s="0" t="n">
        <v>4003</v>
      </c>
      <c r="H55" s="0" t="n">
        <v>120</v>
      </c>
      <c r="I55" s="0" t="n">
        <v>-1220</v>
      </c>
      <c r="J55" s="0" t="n">
        <v>0</v>
      </c>
      <c r="K55" s="0" t="n">
        <v>4123</v>
      </c>
      <c r="L55" s="0" t="n">
        <v>1220</v>
      </c>
      <c r="M55" s="0" t="n">
        <v>300</v>
      </c>
      <c r="N55" s="0" t="n">
        <v>0</v>
      </c>
      <c r="O55" s="0" t="n">
        <v>40</v>
      </c>
      <c r="P55" s="0" t="n">
        <v>0</v>
      </c>
      <c r="Q55" s="0" t="n">
        <v>133</v>
      </c>
      <c r="R55" s="0" t="n">
        <v>0</v>
      </c>
      <c r="S55" s="0" t="n">
        <v>100</v>
      </c>
      <c r="T55" s="0" t="n">
        <v>0</v>
      </c>
      <c r="U55" s="0" t="n">
        <v>150</v>
      </c>
      <c r="V55" s="0" t="n">
        <v>0</v>
      </c>
      <c r="W55" s="2" t="n">
        <v>573</v>
      </c>
    </row>
    <row r="56" customFormat="false" ht="12.75" hidden="false" customHeight="false" outlineLevel="0" collapsed="false">
      <c r="A56" s="0" t="s">
        <v>4</v>
      </c>
      <c r="B56" s="1" t="n">
        <v>39320</v>
      </c>
      <c r="C56" s="0" t="n">
        <v>2649</v>
      </c>
      <c r="D56" s="0" t="n">
        <v>2767</v>
      </c>
      <c r="E56" s="0" t="n">
        <v>2897</v>
      </c>
      <c r="F56" s="0" t="n">
        <v>4003</v>
      </c>
      <c r="G56" s="0" t="n">
        <v>4003</v>
      </c>
      <c r="H56" s="0" t="n">
        <v>120</v>
      </c>
      <c r="I56" s="0" t="n">
        <v>-1226</v>
      </c>
      <c r="J56" s="0" t="n">
        <v>0</v>
      </c>
      <c r="K56" s="0" t="n">
        <v>4123</v>
      </c>
      <c r="L56" s="0" t="n">
        <v>1226</v>
      </c>
      <c r="M56" s="0" t="n">
        <v>300</v>
      </c>
      <c r="N56" s="0" t="n">
        <v>0</v>
      </c>
      <c r="O56" s="0" t="n">
        <v>40</v>
      </c>
      <c r="P56" s="0" t="n">
        <v>0</v>
      </c>
      <c r="Q56" s="0" t="n">
        <v>133</v>
      </c>
      <c r="R56" s="0" t="n">
        <v>0</v>
      </c>
      <c r="S56" s="0" t="n">
        <v>100</v>
      </c>
      <c r="T56" s="0" t="n">
        <v>0</v>
      </c>
      <c r="U56" s="0" t="n">
        <v>150</v>
      </c>
      <c r="V56" s="0" t="n">
        <v>0</v>
      </c>
      <c r="W56" s="2" t="n">
        <v>573</v>
      </c>
    </row>
    <row r="57" customFormat="false" ht="12.75" hidden="false" customHeight="false" outlineLevel="0" collapsed="false">
      <c r="A57" s="0" t="s">
        <v>4</v>
      </c>
      <c r="B57" s="1" t="n">
        <v>39327</v>
      </c>
      <c r="C57" s="0" t="n">
        <v>2606</v>
      </c>
      <c r="D57" s="0" t="n">
        <v>2730</v>
      </c>
      <c r="E57" s="0" t="n">
        <v>2852</v>
      </c>
      <c r="F57" s="0" t="n">
        <v>4003</v>
      </c>
      <c r="G57" s="0" t="n">
        <v>4003</v>
      </c>
      <c r="H57" s="0" t="n">
        <v>120</v>
      </c>
      <c r="I57" s="0" t="n">
        <v>-1271</v>
      </c>
      <c r="J57" s="0" t="n">
        <v>0</v>
      </c>
      <c r="K57" s="0" t="n">
        <v>4123</v>
      </c>
      <c r="L57" s="0" t="n">
        <v>1271</v>
      </c>
      <c r="M57" s="0" t="n">
        <v>300</v>
      </c>
      <c r="N57" s="0" t="n">
        <v>0</v>
      </c>
      <c r="O57" s="0" t="n">
        <v>40</v>
      </c>
      <c r="P57" s="0" t="n">
        <v>0</v>
      </c>
      <c r="Q57" s="0" t="n">
        <v>133</v>
      </c>
      <c r="R57" s="0" t="n">
        <v>0</v>
      </c>
      <c r="S57" s="0" t="n">
        <v>100</v>
      </c>
      <c r="T57" s="0" t="n">
        <v>0</v>
      </c>
      <c r="U57" s="0" t="n">
        <v>150</v>
      </c>
      <c r="V57" s="0" t="n">
        <v>0</v>
      </c>
      <c r="W57" s="2" t="n">
        <v>573</v>
      </c>
    </row>
    <row r="58" customFormat="false" ht="12.75" hidden="false" customHeight="false" outlineLevel="0" collapsed="false">
      <c r="A58" s="0" t="s">
        <v>4</v>
      </c>
      <c r="B58" s="1" t="n">
        <v>39334</v>
      </c>
      <c r="C58" s="0" t="n">
        <v>2573</v>
      </c>
      <c r="D58" s="0" t="n">
        <v>2690</v>
      </c>
      <c r="E58" s="0" t="n">
        <v>2789</v>
      </c>
      <c r="F58" s="0" t="n">
        <v>4003</v>
      </c>
      <c r="G58" s="0" t="n">
        <v>3983</v>
      </c>
      <c r="H58" s="0" t="n">
        <v>120</v>
      </c>
      <c r="I58" s="0" t="n">
        <v>-1314</v>
      </c>
      <c r="J58" s="0" t="n">
        <v>0</v>
      </c>
      <c r="K58" s="0" t="n">
        <v>4103</v>
      </c>
      <c r="L58" s="0" t="n">
        <v>1314</v>
      </c>
      <c r="M58" s="0" t="n">
        <v>300</v>
      </c>
      <c r="N58" s="0" t="n">
        <v>0</v>
      </c>
      <c r="O58" s="0" t="n">
        <v>40</v>
      </c>
      <c r="P58" s="0" t="n">
        <v>0</v>
      </c>
      <c r="Q58" s="0" t="n">
        <v>133</v>
      </c>
      <c r="R58" s="0" t="n">
        <v>0</v>
      </c>
      <c r="S58" s="0" t="n">
        <v>100</v>
      </c>
      <c r="T58" s="0" t="n">
        <v>0</v>
      </c>
      <c r="U58" s="0" t="n">
        <v>150</v>
      </c>
      <c r="V58" s="0" t="n">
        <v>0</v>
      </c>
      <c r="W58" s="2" t="n">
        <v>573</v>
      </c>
    </row>
    <row r="59" customFormat="false" ht="12.75" hidden="false" customHeight="false" outlineLevel="0" collapsed="false">
      <c r="A59" s="0" t="s">
        <v>4</v>
      </c>
      <c r="B59" s="1" t="n">
        <v>39341</v>
      </c>
      <c r="C59" s="0" t="n">
        <v>2546</v>
      </c>
      <c r="D59" s="0" t="n">
        <v>2660</v>
      </c>
      <c r="E59" s="0" t="n">
        <v>2765</v>
      </c>
      <c r="F59" s="0" t="n">
        <v>4003</v>
      </c>
      <c r="G59" s="0" t="n">
        <v>4003</v>
      </c>
      <c r="H59" s="0" t="n">
        <v>120</v>
      </c>
      <c r="I59" s="0" t="n">
        <v>-1358</v>
      </c>
      <c r="J59" s="0" t="n">
        <v>0</v>
      </c>
      <c r="K59" s="0" t="n">
        <v>4123</v>
      </c>
      <c r="L59" s="0" t="n">
        <v>1358</v>
      </c>
      <c r="M59" s="0" t="n">
        <v>300</v>
      </c>
      <c r="N59" s="0" t="n">
        <v>0</v>
      </c>
      <c r="O59" s="0" t="n">
        <v>40</v>
      </c>
      <c r="P59" s="0" t="n">
        <v>0</v>
      </c>
      <c r="Q59" s="0" t="n">
        <v>133</v>
      </c>
      <c r="R59" s="0" t="n">
        <v>0</v>
      </c>
      <c r="S59" s="0" t="n">
        <v>100</v>
      </c>
      <c r="T59" s="0" t="n">
        <v>0</v>
      </c>
      <c r="U59" s="0" t="n">
        <v>150</v>
      </c>
      <c r="V59" s="0" t="n">
        <v>0</v>
      </c>
      <c r="W59" s="2" t="n">
        <v>573</v>
      </c>
    </row>
    <row r="60" customFormat="false" ht="12.75" hidden="false" customHeight="false" outlineLevel="0" collapsed="false">
      <c r="A60" s="0" t="s">
        <v>4</v>
      </c>
      <c r="B60" s="1" t="n">
        <v>39348</v>
      </c>
      <c r="C60" s="0" t="n">
        <v>2515</v>
      </c>
      <c r="D60" s="0" t="n">
        <v>2631</v>
      </c>
      <c r="E60" s="0" t="n">
        <v>2738</v>
      </c>
      <c r="F60" s="0" t="n">
        <v>4003</v>
      </c>
      <c r="G60" s="0" t="n">
        <v>4003</v>
      </c>
      <c r="H60" s="0" t="n">
        <v>120</v>
      </c>
      <c r="I60" s="0" t="n">
        <v>-1385</v>
      </c>
      <c r="J60" s="0" t="n">
        <v>0</v>
      </c>
      <c r="K60" s="0" t="n">
        <v>4123</v>
      </c>
      <c r="L60" s="0" t="n">
        <v>1385</v>
      </c>
      <c r="M60" s="0" t="n">
        <v>300</v>
      </c>
      <c r="N60" s="0" t="n">
        <v>0</v>
      </c>
      <c r="O60" s="0" t="n">
        <v>40</v>
      </c>
      <c r="P60" s="0" t="n">
        <v>0</v>
      </c>
      <c r="Q60" s="0" t="n">
        <v>133</v>
      </c>
      <c r="R60" s="0" t="n">
        <v>0</v>
      </c>
      <c r="S60" s="0" t="n">
        <v>100</v>
      </c>
      <c r="T60" s="0" t="n">
        <v>0</v>
      </c>
      <c r="U60" s="0" t="n">
        <v>150</v>
      </c>
      <c r="V60" s="0" t="n">
        <v>0</v>
      </c>
      <c r="W60" s="2" t="n">
        <v>573</v>
      </c>
    </row>
    <row r="61" customFormat="false" ht="12.75" hidden="false" customHeight="false" outlineLevel="0" collapsed="false">
      <c r="A61" s="0" t="s">
        <v>4</v>
      </c>
      <c r="B61" s="1" t="n">
        <v>39355</v>
      </c>
      <c r="C61" s="0" t="n">
        <v>2461</v>
      </c>
      <c r="D61" s="0" t="n">
        <v>2563</v>
      </c>
      <c r="E61" s="0" t="n">
        <v>2651</v>
      </c>
      <c r="F61" s="0" t="n">
        <v>4383</v>
      </c>
      <c r="G61" s="0" t="n">
        <v>4347</v>
      </c>
      <c r="H61" s="0" t="n">
        <v>120</v>
      </c>
      <c r="I61" s="0" t="n">
        <v>-1816</v>
      </c>
      <c r="J61" s="0" t="n">
        <v>0</v>
      </c>
      <c r="K61" s="0" t="n">
        <v>4467</v>
      </c>
      <c r="L61" s="0" t="n">
        <v>1816</v>
      </c>
      <c r="M61" s="0" t="n">
        <v>300</v>
      </c>
      <c r="N61" s="0" t="n">
        <v>0</v>
      </c>
      <c r="O61" s="0" t="n">
        <v>40</v>
      </c>
      <c r="P61" s="0" t="n">
        <v>0</v>
      </c>
      <c r="Q61" s="0" t="n">
        <v>133</v>
      </c>
      <c r="R61" s="0" t="n">
        <v>0</v>
      </c>
      <c r="S61" s="0" t="n">
        <v>100</v>
      </c>
      <c r="T61" s="0" t="n">
        <v>0</v>
      </c>
      <c r="U61" s="0" t="n">
        <v>150</v>
      </c>
      <c r="V61" s="0" t="n">
        <v>0</v>
      </c>
      <c r="W61" s="2" t="n">
        <v>573</v>
      </c>
    </row>
    <row r="62" customFormat="false" ht="12.75" hidden="false" customHeight="false" outlineLevel="0" collapsed="false">
      <c r="A62" s="0" t="s">
        <v>4</v>
      </c>
      <c r="B62" s="1" t="n">
        <v>39362</v>
      </c>
      <c r="C62" s="0" t="n">
        <v>2453</v>
      </c>
      <c r="D62" s="0" t="n">
        <v>2549</v>
      </c>
      <c r="E62" s="0" t="n">
        <v>2650</v>
      </c>
      <c r="F62" s="0" t="n">
        <v>4383</v>
      </c>
      <c r="G62" s="0" t="n">
        <v>4347</v>
      </c>
      <c r="H62" s="0" t="n">
        <v>120</v>
      </c>
      <c r="I62" s="0" t="n">
        <v>-1817</v>
      </c>
      <c r="J62" s="0" t="n">
        <v>0</v>
      </c>
      <c r="K62" s="0" t="n">
        <v>4467</v>
      </c>
      <c r="L62" s="0" t="n">
        <v>1817</v>
      </c>
      <c r="M62" s="0" t="n">
        <v>300</v>
      </c>
      <c r="N62" s="0" t="n">
        <v>0</v>
      </c>
      <c r="O62" s="0" t="n">
        <v>40</v>
      </c>
      <c r="P62" s="0" t="n">
        <v>0</v>
      </c>
      <c r="Q62" s="0" t="n">
        <v>133</v>
      </c>
      <c r="R62" s="0" t="n">
        <v>0</v>
      </c>
      <c r="S62" s="0" t="n">
        <v>100</v>
      </c>
      <c r="T62" s="0" t="n">
        <v>0</v>
      </c>
      <c r="U62" s="0" t="n">
        <v>150</v>
      </c>
      <c r="V62" s="0" t="n">
        <v>0</v>
      </c>
      <c r="W62" s="2" t="n">
        <v>573</v>
      </c>
    </row>
    <row r="63" customFormat="false" ht="12.75" hidden="false" customHeight="false" outlineLevel="0" collapsed="false">
      <c r="A63" s="0" t="s">
        <v>4</v>
      </c>
      <c r="B63" s="1" t="n">
        <v>39369</v>
      </c>
      <c r="C63" s="0" t="n">
        <v>2423</v>
      </c>
      <c r="D63" s="0" t="n">
        <v>2506</v>
      </c>
      <c r="E63" s="0" t="n">
        <v>2600</v>
      </c>
      <c r="F63" s="0" t="n">
        <v>4383</v>
      </c>
      <c r="G63" s="0" t="n">
        <v>4347</v>
      </c>
      <c r="H63" s="0" t="n">
        <v>120</v>
      </c>
      <c r="I63" s="0" t="n">
        <v>-1867</v>
      </c>
      <c r="J63" s="0" t="n">
        <v>0</v>
      </c>
      <c r="K63" s="0" t="n">
        <v>4467</v>
      </c>
      <c r="L63" s="0" t="n">
        <v>1867</v>
      </c>
      <c r="M63" s="0" t="n">
        <v>300</v>
      </c>
      <c r="N63" s="0" t="n">
        <v>0</v>
      </c>
      <c r="O63" s="0" t="n">
        <v>40</v>
      </c>
      <c r="P63" s="0" t="n">
        <v>0</v>
      </c>
      <c r="Q63" s="0" t="n">
        <v>133</v>
      </c>
      <c r="R63" s="0" t="n">
        <v>0</v>
      </c>
      <c r="S63" s="0" t="n">
        <v>100</v>
      </c>
      <c r="T63" s="0" t="n">
        <v>0</v>
      </c>
      <c r="U63" s="0" t="n">
        <v>150</v>
      </c>
      <c r="V63" s="0" t="n">
        <v>0</v>
      </c>
      <c r="W63" s="2" t="n">
        <v>573</v>
      </c>
    </row>
    <row r="64" customFormat="false" ht="12.75" hidden="false" customHeight="false" outlineLevel="0" collapsed="false">
      <c r="A64" s="0" t="s">
        <v>4</v>
      </c>
      <c r="B64" s="1" t="n">
        <v>39376</v>
      </c>
      <c r="C64" s="0" t="n">
        <v>2396</v>
      </c>
      <c r="D64" s="0" t="n">
        <v>2472</v>
      </c>
      <c r="E64" s="0" t="n">
        <v>2571</v>
      </c>
      <c r="F64" s="0" t="n">
        <v>4383</v>
      </c>
      <c r="G64" s="0" t="n">
        <v>4347</v>
      </c>
      <c r="H64" s="0" t="n">
        <v>120</v>
      </c>
      <c r="I64" s="0" t="n">
        <v>-1896</v>
      </c>
      <c r="J64" s="0" t="n">
        <v>0</v>
      </c>
      <c r="K64" s="0" t="n">
        <v>4467</v>
      </c>
      <c r="L64" s="0" t="n">
        <v>1896</v>
      </c>
      <c r="M64" s="0" t="n">
        <v>300</v>
      </c>
      <c r="N64" s="0" t="n">
        <v>0</v>
      </c>
      <c r="O64" s="0" t="n">
        <v>40</v>
      </c>
      <c r="P64" s="0" t="n">
        <v>0</v>
      </c>
      <c r="Q64" s="0" t="n">
        <v>133</v>
      </c>
      <c r="R64" s="0" t="n">
        <v>0</v>
      </c>
      <c r="S64" s="0" t="n">
        <v>100</v>
      </c>
      <c r="T64" s="0" t="n">
        <v>0</v>
      </c>
      <c r="U64" s="0" t="n">
        <v>150</v>
      </c>
      <c r="V64" s="0" t="n">
        <v>0</v>
      </c>
      <c r="W64" s="2" t="n">
        <v>573</v>
      </c>
    </row>
    <row r="65" customFormat="false" ht="12.75" hidden="false" customHeight="false" outlineLevel="0" collapsed="false">
      <c r="A65" s="0" t="s">
        <v>4</v>
      </c>
      <c r="B65" s="1" t="n">
        <v>39383</v>
      </c>
      <c r="C65" s="0" t="n">
        <v>2379</v>
      </c>
      <c r="D65" s="0" t="n">
        <v>2464</v>
      </c>
      <c r="E65" s="0" t="n">
        <v>2567</v>
      </c>
      <c r="F65" s="0" t="n">
        <v>4383</v>
      </c>
      <c r="G65" s="0" t="n">
        <v>4383</v>
      </c>
      <c r="H65" s="0" t="n">
        <v>120</v>
      </c>
      <c r="I65" s="0" t="n">
        <v>-1936</v>
      </c>
      <c r="J65" s="0" t="n">
        <v>0</v>
      </c>
      <c r="K65" s="0" t="n">
        <v>4503</v>
      </c>
      <c r="L65" s="0" t="n">
        <v>1936</v>
      </c>
      <c r="M65" s="0" t="n">
        <v>300</v>
      </c>
      <c r="N65" s="0" t="n">
        <v>0</v>
      </c>
      <c r="O65" s="0" t="n">
        <v>40</v>
      </c>
      <c r="P65" s="0" t="n">
        <v>0</v>
      </c>
      <c r="Q65" s="0" t="n">
        <v>133</v>
      </c>
      <c r="R65" s="0" t="n">
        <v>0</v>
      </c>
      <c r="S65" s="0" t="n">
        <v>100</v>
      </c>
      <c r="T65" s="0" t="n">
        <v>0</v>
      </c>
      <c r="U65" s="0" t="n">
        <v>150</v>
      </c>
      <c r="V65" s="0" t="n">
        <v>0</v>
      </c>
      <c r="W65" s="2" t="n">
        <v>573</v>
      </c>
    </row>
    <row r="66" customFormat="false" ht="12.75" hidden="false" customHeight="false" outlineLevel="0" collapsed="false">
      <c r="A66" s="0" t="s">
        <v>4</v>
      </c>
      <c r="B66" s="1" t="n">
        <v>39390</v>
      </c>
      <c r="C66" s="0" t="n">
        <v>2361</v>
      </c>
      <c r="D66" s="0" t="n">
        <v>2468</v>
      </c>
      <c r="E66" s="0" t="n">
        <v>2599</v>
      </c>
      <c r="F66" s="0" t="n">
        <v>4383</v>
      </c>
      <c r="G66" s="0" t="n">
        <v>4053</v>
      </c>
      <c r="H66" s="0" t="n">
        <v>120</v>
      </c>
      <c r="I66" s="0" t="n">
        <v>-1574</v>
      </c>
      <c r="J66" s="0" t="n">
        <v>0</v>
      </c>
      <c r="K66" s="0" t="n">
        <v>4173</v>
      </c>
      <c r="L66" s="0" t="n">
        <v>1574</v>
      </c>
      <c r="M66" s="0" t="n">
        <v>300</v>
      </c>
      <c r="N66" s="0" t="n">
        <v>0</v>
      </c>
      <c r="O66" s="0" t="n">
        <v>40</v>
      </c>
      <c r="P66" s="0" t="n">
        <v>0</v>
      </c>
      <c r="Q66" s="0" t="n">
        <v>133</v>
      </c>
      <c r="R66" s="0" t="n">
        <v>0</v>
      </c>
      <c r="S66" s="0" t="n">
        <v>100</v>
      </c>
      <c r="T66" s="0" t="n">
        <v>0</v>
      </c>
      <c r="U66" s="0" t="n">
        <v>150</v>
      </c>
      <c r="V66" s="0" t="n">
        <v>0</v>
      </c>
      <c r="W66" s="2" t="n">
        <v>573</v>
      </c>
    </row>
    <row r="67" customFormat="false" ht="12.75" hidden="false" customHeight="false" outlineLevel="0" collapsed="false">
      <c r="A67" s="0" t="s">
        <v>4</v>
      </c>
      <c r="B67" s="1" t="n">
        <v>39397</v>
      </c>
      <c r="C67" s="0" t="n">
        <v>2382</v>
      </c>
      <c r="D67" s="0" t="n">
        <v>2553</v>
      </c>
      <c r="E67" s="0" t="n">
        <v>2814</v>
      </c>
      <c r="F67" s="0" t="n">
        <v>4383</v>
      </c>
      <c r="G67" s="0" t="n">
        <v>4347</v>
      </c>
      <c r="H67" s="0" t="n">
        <v>120</v>
      </c>
      <c r="I67" s="0" t="n">
        <v>-1653</v>
      </c>
      <c r="J67" s="0" t="n">
        <v>0</v>
      </c>
      <c r="K67" s="0" t="n">
        <v>4467</v>
      </c>
      <c r="L67" s="0" t="n">
        <v>1653</v>
      </c>
      <c r="M67" s="0" t="n">
        <v>300</v>
      </c>
      <c r="N67" s="0" t="n">
        <v>0</v>
      </c>
      <c r="O67" s="0" t="n">
        <v>40</v>
      </c>
      <c r="P67" s="0" t="n">
        <v>0</v>
      </c>
      <c r="Q67" s="0" t="n">
        <v>133</v>
      </c>
      <c r="R67" s="0" t="n">
        <v>0</v>
      </c>
      <c r="S67" s="0" t="n">
        <v>100</v>
      </c>
      <c r="T67" s="0" t="n">
        <v>0</v>
      </c>
      <c r="U67" s="0" t="n">
        <v>150</v>
      </c>
      <c r="V67" s="0" t="n">
        <v>0</v>
      </c>
      <c r="W67" s="2" t="n">
        <v>573</v>
      </c>
    </row>
    <row r="68" customFormat="false" ht="12.75" hidden="false" customHeight="false" outlineLevel="0" collapsed="false">
      <c r="A68" s="0" t="s">
        <v>4</v>
      </c>
      <c r="B68" s="1" t="n">
        <v>39404</v>
      </c>
      <c r="C68" s="0" t="n">
        <v>2439</v>
      </c>
      <c r="D68" s="0" t="n">
        <v>2636</v>
      </c>
      <c r="E68" s="0" t="n">
        <v>2958</v>
      </c>
      <c r="F68" s="0" t="n">
        <v>4383</v>
      </c>
      <c r="G68" s="0" t="n">
        <v>4383</v>
      </c>
      <c r="H68" s="0" t="n">
        <v>120</v>
      </c>
      <c r="I68" s="0" t="n">
        <v>-1545</v>
      </c>
      <c r="J68" s="0" t="n">
        <v>0</v>
      </c>
      <c r="K68" s="0" t="n">
        <v>4503</v>
      </c>
      <c r="L68" s="0" t="n">
        <v>1545</v>
      </c>
      <c r="M68" s="0" t="n">
        <v>300</v>
      </c>
      <c r="N68" s="0" t="n">
        <v>0</v>
      </c>
      <c r="O68" s="0" t="n">
        <v>40</v>
      </c>
      <c r="P68" s="0" t="n">
        <v>0</v>
      </c>
      <c r="Q68" s="0" t="n">
        <v>133</v>
      </c>
      <c r="R68" s="0" t="n">
        <v>0</v>
      </c>
      <c r="S68" s="0" t="n">
        <v>100</v>
      </c>
      <c r="T68" s="0" t="n">
        <v>0</v>
      </c>
      <c r="U68" s="0" t="n">
        <v>150</v>
      </c>
      <c r="V68" s="0" t="n">
        <v>0</v>
      </c>
      <c r="W68" s="2" t="n">
        <v>573</v>
      </c>
    </row>
    <row r="69" customFormat="false" ht="12.75" hidden="false" customHeight="false" outlineLevel="0" collapsed="false">
      <c r="A69" s="0" t="s">
        <v>4</v>
      </c>
      <c r="B69" s="1" t="n">
        <v>39411</v>
      </c>
      <c r="C69" s="0" t="n">
        <v>2495</v>
      </c>
      <c r="D69" s="0" t="n">
        <v>2723</v>
      </c>
      <c r="E69" s="0" t="n">
        <v>2984</v>
      </c>
      <c r="F69" s="0" t="n">
        <v>4383</v>
      </c>
      <c r="G69" s="0" t="n">
        <v>4383</v>
      </c>
      <c r="H69" s="0" t="n">
        <v>120</v>
      </c>
      <c r="I69" s="0" t="n">
        <v>-1519</v>
      </c>
      <c r="J69" s="0" t="n">
        <v>0</v>
      </c>
      <c r="K69" s="0" t="n">
        <v>4503</v>
      </c>
      <c r="L69" s="0" t="n">
        <v>1519</v>
      </c>
      <c r="M69" s="0" t="n">
        <v>300</v>
      </c>
      <c r="N69" s="0" t="n">
        <v>0</v>
      </c>
      <c r="O69" s="0" t="n">
        <v>40</v>
      </c>
      <c r="P69" s="0" t="n">
        <v>0</v>
      </c>
      <c r="Q69" s="0" t="n">
        <v>133</v>
      </c>
      <c r="R69" s="0" t="n">
        <v>0</v>
      </c>
      <c r="S69" s="0" t="n">
        <v>100</v>
      </c>
      <c r="T69" s="0" t="n">
        <v>0</v>
      </c>
      <c r="U69" s="0" t="n">
        <v>150</v>
      </c>
      <c r="V69" s="0" t="n">
        <v>0</v>
      </c>
      <c r="W69" s="2" t="n">
        <v>573</v>
      </c>
    </row>
    <row r="70" customFormat="false" ht="12.75" hidden="false" customHeight="false" outlineLevel="0" collapsed="false">
      <c r="A70" s="0" t="s">
        <v>4</v>
      </c>
      <c r="B70" s="1" t="n">
        <v>39418</v>
      </c>
      <c r="C70" s="0" t="n">
        <v>2570</v>
      </c>
      <c r="D70" s="0" t="n">
        <v>2857</v>
      </c>
      <c r="E70" s="0" t="n">
        <v>3127</v>
      </c>
      <c r="F70" s="0" t="n">
        <v>4355</v>
      </c>
      <c r="G70" s="0" t="n">
        <v>4355</v>
      </c>
      <c r="H70" s="0" t="n">
        <v>120</v>
      </c>
      <c r="I70" s="0" t="n">
        <v>-1348</v>
      </c>
      <c r="J70" s="0" t="n">
        <v>0</v>
      </c>
      <c r="K70" s="0" t="n">
        <v>4475</v>
      </c>
      <c r="L70" s="0" t="n">
        <v>1348</v>
      </c>
      <c r="M70" s="0" t="n">
        <v>300</v>
      </c>
      <c r="N70" s="0" t="n">
        <v>0</v>
      </c>
      <c r="O70" s="0" t="n">
        <v>40</v>
      </c>
      <c r="P70" s="0" t="n">
        <v>0</v>
      </c>
      <c r="Q70" s="0" t="n">
        <v>133</v>
      </c>
      <c r="R70" s="0" t="n">
        <v>0</v>
      </c>
      <c r="S70" s="0" t="n">
        <v>100</v>
      </c>
      <c r="T70" s="0" t="n">
        <v>0</v>
      </c>
      <c r="U70" s="0" t="n">
        <v>150</v>
      </c>
      <c r="V70" s="0" t="n">
        <v>0</v>
      </c>
      <c r="W70" s="2" t="n">
        <v>573</v>
      </c>
    </row>
    <row r="71" customFormat="false" ht="12.75" hidden="false" customHeight="false" outlineLevel="0" collapsed="false">
      <c r="A71" s="0" t="s">
        <v>4</v>
      </c>
      <c r="B71" s="1" t="n">
        <v>39425</v>
      </c>
      <c r="C71" s="0" t="n">
        <v>2629</v>
      </c>
      <c r="D71" s="0" t="n">
        <v>2971</v>
      </c>
      <c r="E71" s="0" t="n">
        <v>3263</v>
      </c>
      <c r="F71" s="0" t="n">
        <v>4267</v>
      </c>
      <c r="G71" s="0" t="n">
        <v>4235</v>
      </c>
      <c r="H71" s="0" t="n">
        <v>120</v>
      </c>
      <c r="I71" s="0" t="n">
        <v>-1092</v>
      </c>
      <c r="J71" s="0" t="n">
        <v>0</v>
      </c>
      <c r="K71" s="0" t="n">
        <v>4355</v>
      </c>
      <c r="L71" s="0" t="n">
        <v>1092</v>
      </c>
      <c r="M71" s="0" t="n">
        <v>300</v>
      </c>
      <c r="N71" s="0" t="n">
        <v>0</v>
      </c>
      <c r="O71" s="0" t="n">
        <v>40</v>
      </c>
      <c r="P71" s="0" t="n">
        <v>0</v>
      </c>
      <c r="Q71" s="0" t="n">
        <v>133</v>
      </c>
      <c r="R71" s="0" t="n">
        <v>0</v>
      </c>
      <c r="S71" s="0" t="n">
        <v>100</v>
      </c>
      <c r="T71" s="0" t="n">
        <v>0</v>
      </c>
      <c r="U71" s="0" t="n">
        <v>150</v>
      </c>
      <c r="V71" s="0" t="n">
        <v>0</v>
      </c>
      <c r="W71" s="2" t="n">
        <v>573</v>
      </c>
    </row>
    <row r="72" customFormat="false" ht="12.75" hidden="false" customHeight="false" outlineLevel="0" collapsed="false">
      <c r="A72" s="0" t="s">
        <v>4</v>
      </c>
      <c r="B72" s="1" t="n">
        <v>39432</v>
      </c>
      <c r="C72" s="0" t="n">
        <v>2658</v>
      </c>
      <c r="D72" s="0" t="n">
        <v>3027</v>
      </c>
      <c r="E72" s="0" t="n">
        <v>3303</v>
      </c>
      <c r="F72" s="0" t="n">
        <v>4197</v>
      </c>
      <c r="G72" s="0" t="n">
        <v>4197</v>
      </c>
      <c r="H72" s="0" t="n">
        <v>120</v>
      </c>
      <c r="I72" s="0" t="n">
        <v>-1014</v>
      </c>
      <c r="J72" s="0" t="n">
        <v>0</v>
      </c>
      <c r="K72" s="0" t="n">
        <v>4317</v>
      </c>
      <c r="L72" s="0" t="n">
        <v>1014</v>
      </c>
      <c r="M72" s="0" t="n">
        <v>300</v>
      </c>
      <c r="N72" s="0" t="n">
        <v>0</v>
      </c>
      <c r="O72" s="0" t="n">
        <v>40</v>
      </c>
      <c r="P72" s="0" t="n">
        <v>0</v>
      </c>
      <c r="Q72" s="0" t="n">
        <v>133</v>
      </c>
      <c r="R72" s="0" t="n">
        <v>0</v>
      </c>
      <c r="S72" s="0" t="n">
        <v>100</v>
      </c>
      <c r="T72" s="0" t="n">
        <v>0</v>
      </c>
      <c r="U72" s="0" t="n">
        <v>150</v>
      </c>
      <c r="V72" s="0" t="n">
        <v>0</v>
      </c>
      <c r="W72" s="2" t="n">
        <v>573</v>
      </c>
    </row>
    <row r="73" customFormat="false" ht="12.75" hidden="false" customHeight="false" outlineLevel="0" collapsed="false">
      <c r="A73" s="0" t="s">
        <v>4</v>
      </c>
      <c r="B73" s="1" t="n">
        <v>39439</v>
      </c>
      <c r="C73" s="0" t="n">
        <v>2650</v>
      </c>
      <c r="D73" s="0" t="n">
        <v>3015</v>
      </c>
      <c r="E73" s="0" t="n">
        <v>3246</v>
      </c>
      <c r="F73" s="0" t="n">
        <v>4197</v>
      </c>
      <c r="G73" s="0" t="n">
        <v>4197</v>
      </c>
      <c r="H73" s="0" t="n">
        <v>120</v>
      </c>
      <c r="I73" s="0" t="n">
        <v>-1071</v>
      </c>
      <c r="J73" s="0" t="n">
        <v>0</v>
      </c>
      <c r="K73" s="0" t="n">
        <v>4317</v>
      </c>
      <c r="L73" s="0" t="n">
        <v>1071</v>
      </c>
      <c r="M73" s="0" t="n">
        <v>300</v>
      </c>
      <c r="N73" s="0" t="n">
        <v>0</v>
      </c>
      <c r="O73" s="0" t="n">
        <v>40</v>
      </c>
      <c r="P73" s="0" t="n">
        <v>0</v>
      </c>
      <c r="Q73" s="0" t="n">
        <v>133</v>
      </c>
      <c r="R73" s="0" t="n">
        <v>0</v>
      </c>
      <c r="S73" s="0" t="n">
        <v>100</v>
      </c>
      <c r="T73" s="0" t="n">
        <v>0</v>
      </c>
      <c r="U73" s="0" t="n">
        <v>150</v>
      </c>
      <c r="V73" s="0" t="n">
        <v>0</v>
      </c>
      <c r="W73" s="2" t="n">
        <v>573</v>
      </c>
    </row>
    <row r="74" customFormat="false" ht="12.75" hidden="false" customHeight="false" outlineLevel="0" collapsed="false">
      <c r="A74" s="0" t="s">
        <v>4</v>
      </c>
      <c r="B74" s="1" t="n">
        <v>39446</v>
      </c>
      <c r="C74" s="0" t="n">
        <v>2713</v>
      </c>
      <c r="D74" s="0" t="n">
        <v>3103</v>
      </c>
      <c r="E74" s="0" t="n">
        <v>3328</v>
      </c>
      <c r="F74" s="0" t="n">
        <v>4197</v>
      </c>
      <c r="G74" s="0" t="n">
        <v>4197</v>
      </c>
      <c r="H74" s="0" t="n">
        <v>120</v>
      </c>
      <c r="I74" s="0" t="n">
        <v>-989</v>
      </c>
      <c r="J74" s="0" t="n">
        <v>0</v>
      </c>
      <c r="K74" s="0" t="n">
        <v>4317</v>
      </c>
      <c r="L74" s="0" t="n">
        <v>989</v>
      </c>
      <c r="M74" s="0" t="n">
        <v>300</v>
      </c>
      <c r="N74" s="0" t="n">
        <v>0</v>
      </c>
      <c r="O74" s="0" t="n">
        <v>40</v>
      </c>
      <c r="P74" s="0" t="n">
        <v>0</v>
      </c>
      <c r="Q74" s="0" t="n">
        <v>133</v>
      </c>
      <c r="R74" s="0" t="n">
        <v>0</v>
      </c>
      <c r="S74" s="0" t="n">
        <v>100</v>
      </c>
      <c r="T74" s="0" t="n">
        <v>0</v>
      </c>
      <c r="U74" s="0" t="n">
        <v>150</v>
      </c>
      <c r="V74" s="0" t="n">
        <v>0</v>
      </c>
      <c r="W74" s="2" t="n">
        <v>573</v>
      </c>
    </row>
    <row r="75" customFormat="false" ht="12.75" hidden="false" customHeight="false" outlineLevel="0" collapsed="false">
      <c r="A75" s="0" t="s">
        <v>4</v>
      </c>
      <c r="B75" s="1" t="n">
        <v>39453</v>
      </c>
      <c r="C75" s="0" t="n">
        <v>2795</v>
      </c>
      <c r="D75" s="0" t="n">
        <v>3227</v>
      </c>
      <c r="E75" s="0" t="n">
        <v>3425</v>
      </c>
      <c r="F75" s="0" t="n">
        <v>4197</v>
      </c>
      <c r="G75" s="0" t="n">
        <v>4197</v>
      </c>
      <c r="H75" s="0" t="n">
        <v>120</v>
      </c>
      <c r="I75" s="0" t="n">
        <v>-892</v>
      </c>
      <c r="J75" s="0" t="n">
        <v>0</v>
      </c>
      <c r="K75" s="0" t="n">
        <v>4317</v>
      </c>
      <c r="L75" s="0" t="n">
        <v>892</v>
      </c>
      <c r="M75" s="0" t="n">
        <v>300</v>
      </c>
      <c r="N75" s="0" t="n">
        <v>0</v>
      </c>
      <c r="O75" s="0" t="n">
        <v>40</v>
      </c>
      <c r="P75" s="0" t="n">
        <v>0</v>
      </c>
      <c r="Q75" s="0" t="n">
        <v>133</v>
      </c>
      <c r="R75" s="0" t="n">
        <v>0</v>
      </c>
      <c r="S75" s="0" t="n">
        <v>100</v>
      </c>
      <c r="T75" s="0" t="n">
        <v>0</v>
      </c>
      <c r="U75" s="0" t="n">
        <v>150</v>
      </c>
      <c r="V75" s="0" t="n">
        <v>0</v>
      </c>
      <c r="W75" s="2" t="n">
        <v>573</v>
      </c>
    </row>
    <row r="76" customFormat="false" ht="12.75" hidden="false" customHeight="false" outlineLevel="0" collapsed="false">
      <c r="A76" s="0" t="s">
        <v>4</v>
      </c>
      <c r="B76" s="1" t="n">
        <v>39460</v>
      </c>
      <c r="C76" s="0" t="n">
        <v>2852</v>
      </c>
      <c r="D76" s="0" t="n">
        <v>3285</v>
      </c>
      <c r="E76" s="0" t="n">
        <v>3469</v>
      </c>
      <c r="F76" s="0" t="n">
        <v>4197</v>
      </c>
      <c r="G76" s="0" t="n">
        <v>4197</v>
      </c>
      <c r="H76" s="0" t="n">
        <v>120</v>
      </c>
      <c r="I76" s="0" t="n">
        <v>-848</v>
      </c>
      <c r="J76" s="0" t="n">
        <v>0</v>
      </c>
      <c r="K76" s="0" t="n">
        <v>4317</v>
      </c>
      <c r="L76" s="0" t="n">
        <v>848</v>
      </c>
      <c r="M76" s="0" t="n">
        <v>300</v>
      </c>
      <c r="N76" s="0" t="n">
        <v>0</v>
      </c>
      <c r="O76" s="0" t="n">
        <v>40</v>
      </c>
      <c r="P76" s="0" t="n">
        <v>0</v>
      </c>
      <c r="Q76" s="0" t="n">
        <v>133</v>
      </c>
      <c r="R76" s="0" t="n">
        <v>0</v>
      </c>
      <c r="S76" s="0" t="n">
        <v>100</v>
      </c>
      <c r="T76" s="0" t="n">
        <v>0</v>
      </c>
      <c r="U76" s="0" t="n">
        <v>150</v>
      </c>
      <c r="V76" s="0" t="n">
        <v>0</v>
      </c>
      <c r="W76" s="2" t="n">
        <v>573</v>
      </c>
    </row>
    <row r="77" customFormat="false" ht="12.75" hidden="false" customHeight="false" outlineLevel="0" collapsed="false">
      <c r="A77" s="0" t="s">
        <v>4</v>
      </c>
      <c r="B77" s="1" t="n">
        <v>39467</v>
      </c>
      <c r="C77" s="0" t="n">
        <v>2889</v>
      </c>
      <c r="D77" s="0" t="n">
        <v>3320</v>
      </c>
      <c r="E77" s="0" t="n">
        <v>3581</v>
      </c>
      <c r="F77" s="0" t="n">
        <v>4197</v>
      </c>
      <c r="G77" s="0" t="n">
        <v>4197</v>
      </c>
      <c r="H77" s="0" t="n">
        <v>120</v>
      </c>
      <c r="I77" s="0" t="n">
        <v>-736</v>
      </c>
      <c r="J77" s="0" t="n">
        <v>0</v>
      </c>
      <c r="K77" s="0" t="n">
        <v>4317</v>
      </c>
      <c r="L77" s="0" t="n">
        <v>736</v>
      </c>
      <c r="M77" s="0" t="n">
        <v>300</v>
      </c>
      <c r="N77" s="0" t="n">
        <v>0</v>
      </c>
      <c r="O77" s="0" t="n">
        <v>40</v>
      </c>
      <c r="P77" s="0" t="n">
        <v>0</v>
      </c>
      <c r="Q77" s="0" t="n">
        <v>133</v>
      </c>
      <c r="R77" s="0" t="n">
        <v>0</v>
      </c>
      <c r="S77" s="0" t="n">
        <v>100</v>
      </c>
      <c r="T77" s="0" t="n">
        <v>0</v>
      </c>
      <c r="U77" s="0" t="n">
        <v>150</v>
      </c>
      <c r="V77" s="0" t="n">
        <v>0</v>
      </c>
      <c r="W77" s="2" t="n">
        <v>573</v>
      </c>
    </row>
    <row r="78" customFormat="false" ht="12.75" hidden="false" customHeight="false" outlineLevel="0" collapsed="false">
      <c r="A78" s="0" t="s">
        <v>4</v>
      </c>
      <c r="B78" s="1" t="n">
        <v>39474</v>
      </c>
      <c r="C78" s="0" t="n">
        <v>2953</v>
      </c>
      <c r="D78" s="0" t="n">
        <v>3332</v>
      </c>
      <c r="E78" s="0" t="n">
        <v>3607</v>
      </c>
      <c r="F78" s="0" t="n">
        <v>4197</v>
      </c>
      <c r="G78" s="0" t="n">
        <v>4197</v>
      </c>
      <c r="H78" s="0" t="n">
        <v>120</v>
      </c>
      <c r="I78" s="0" t="n">
        <v>-710</v>
      </c>
      <c r="J78" s="0" t="n">
        <v>0</v>
      </c>
      <c r="K78" s="0" t="n">
        <v>4317</v>
      </c>
      <c r="L78" s="0" t="n">
        <v>710</v>
      </c>
      <c r="M78" s="0" t="n">
        <v>300</v>
      </c>
      <c r="N78" s="0" t="n">
        <v>0</v>
      </c>
      <c r="O78" s="0" t="n">
        <v>40</v>
      </c>
      <c r="P78" s="0" t="n">
        <v>0</v>
      </c>
      <c r="Q78" s="0" t="n">
        <v>133</v>
      </c>
      <c r="R78" s="0" t="n">
        <v>0</v>
      </c>
      <c r="S78" s="0" t="n">
        <v>100</v>
      </c>
      <c r="T78" s="0" t="n">
        <v>0</v>
      </c>
      <c r="U78" s="0" t="n">
        <v>150</v>
      </c>
      <c r="V78" s="0" t="n">
        <v>0</v>
      </c>
      <c r="W78" s="2" t="n">
        <v>573</v>
      </c>
    </row>
    <row r="79" customFormat="false" ht="12.75" hidden="false" customHeight="false" outlineLevel="0" collapsed="false">
      <c r="A79" s="0" t="s">
        <v>4</v>
      </c>
      <c r="B79" s="1" t="n">
        <v>39481</v>
      </c>
      <c r="C79" s="0" t="n">
        <v>2943</v>
      </c>
      <c r="D79" s="0" t="n">
        <v>3319</v>
      </c>
      <c r="E79" s="0" t="n">
        <v>3600</v>
      </c>
      <c r="F79" s="0" t="n">
        <v>4197</v>
      </c>
      <c r="G79" s="0" t="n">
        <v>4197</v>
      </c>
      <c r="H79" s="0" t="n">
        <v>120</v>
      </c>
      <c r="I79" s="0" t="n">
        <v>-717</v>
      </c>
      <c r="J79" s="0" t="n">
        <v>0</v>
      </c>
      <c r="K79" s="0" t="n">
        <v>4317</v>
      </c>
      <c r="L79" s="0" t="n">
        <v>717</v>
      </c>
      <c r="M79" s="0" t="n">
        <v>300</v>
      </c>
      <c r="N79" s="0" t="n">
        <v>0</v>
      </c>
      <c r="O79" s="0" t="n">
        <v>40</v>
      </c>
      <c r="P79" s="0" t="n">
        <v>0</v>
      </c>
      <c r="Q79" s="0" t="n">
        <v>133</v>
      </c>
      <c r="R79" s="0" t="n">
        <v>0</v>
      </c>
      <c r="S79" s="0" t="n">
        <v>100</v>
      </c>
      <c r="T79" s="0" t="n">
        <v>0</v>
      </c>
      <c r="U79" s="0" t="n">
        <v>150</v>
      </c>
      <c r="V79" s="0" t="n">
        <v>0</v>
      </c>
      <c r="W79" s="2" t="n">
        <v>573</v>
      </c>
    </row>
    <row r="80" customFormat="false" ht="12.75" hidden="false" customHeight="false" outlineLevel="0" collapsed="false">
      <c r="A80" s="0" t="s">
        <v>4</v>
      </c>
      <c r="B80" s="1" t="n">
        <v>39488</v>
      </c>
      <c r="C80" s="0" t="n">
        <v>2894</v>
      </c>
      <c r="D80" s="0" t="n">
        <v>3299</v>
      </c>
      <c r="E80" s="0" t="n">
        <v>3575</v>
      </c>
      <c r="F80" s="0" t="n">
        <v>4197</v>
      </c>
      <c r="G80" s="0" t="n">
        <v>4197</v>
      </c>
      <c r="H80" s="0" t="n">
        <v>120</v>
      </c>
      <c r="I80" s="0" t="n">
        <v>-742</v>
      </c>
      <c r="J80" s="0" t="n">
        <v>0</v>
      </c>
      <c r="K80" s="0" t="n">
        <v>4317</v>
      </c>
      <c r="L80" s="0" t="n">
        <v>742</v>
      </c>
      <c r="M80" s="0" t="n">
        <v>300</v>
      </c>
      <c r="N80" s="0" t="n">
        <v>0</v>
      </c>
      <c r="O80" s="0" t="n">
        <v>40</v>
      </c>
      <c r="P80" s="0" t="n">
        <v>0</v>
      </c>
      <c r="Q80" s="0" t="n">
        <v>133</v>
      </c>
      <c r="R80" s="0" t="n">
        <v>0</v>
      </c>
      <c r="S80" s="0" t="n">
        <v>100</v>
      </c>
      <c r="T80" s="0" t="n">
        <v>0</v>
      </c>
      <c r="U80" s="0" t="n">
        <v>150</v>
      </c>
      <c r="V80" s="0" t="n">
        <v>0</v>
      </c>
      <c r="W80" s="2" t="n">
        <v>573</v>
      </c>
    </row>
    <row r="81" customFormat="false" ht="12.75" hidden="false" customHeight="false" outlineLevel="0" collapsed="false">
      <c r="A81" s="0" t="s">
        <v>4</v>
      </c>
      <c r="B81" s="1" t="n">
        <v>39495</v>
      </c>
      <c r="C81" s="0" t="n">
        <v>2899</v>
      </c>
      <c r="D81" s="0" t="n">
        <v>3336</v>
      </c>
      <c r="E81" s="0" t="n">
        <v>3565</v>
      </c>
      <c r="F81" s="0" t="n">
        <v>4197</v>
      </c>
      <c r="G81" s="0" t="n">
        <v>4197</v>
      </c>
      <c r="H81" s="0" t="n">
        <v>120</v>
      </c>
      <c r="I81" s="0" t="n">
        <v>-752</v>
      </c>
      <c r="J81" s="0" t="n">
        <v>0</v>
      </c>
      <c r="K81" s="0" t="n">
        <v>4317</v>
      </c>
      <c r="L81" s="0" t="n">
        <v>752</v>
      </c>
      <c r="M81" s="0" t="n">
        <v>300</v>
      </c>
      <c r="N81" s="0" t="n">
        <v>0</v>
      </c>
      <c r="O81" s="0" t="n">
        <v>40</v>
      </c>
      <c r="P81" s="0" t="n">
        <v>0</v>
      </c>
      <c r="Q81" s="0" t="n">
        <v>133</v>
      </c>
      <c r="R81" s="0" t="n">
        <v>0</v>
      </c>
      <c r="S81" s="0" t="n">
        <v>100</v>
      </c>
      <c r="T81" s="0" t="n">
        <v>0</v>
      </c>
      <c r="U81" s="0" t="n">
        <v>150</v>
      </c>
      <c r="V81" s="0" t="n">
        <v>0</v>
      </c>
      <c r="W81" s="2" t="n">
        <v>573</v>
      </c>
    </row>
    <row r="82" customFormat="false" ht="12.75" hidden="false" customHeight="false" outlineLevel="0" collapsed="false">
      <c r="A82" s="0" t="s">
        <v>4</v>
      </c>
      <c r="B82" s="1" t="n">
        <v>39502</v>
      </c>
      <c r="C82" s="0" t="n">
        <v>2889</v>
      </c>
      <c r="D82" s="0" t="n">
        <v>3300</v>
      </c>
      <c r="E82" s="0" t="n">
        <v>3556</v>
      </c>
      <c r="F82" s="0" t="n">
        <v>4197</v>
      </c>
      <c r="G82" s="0" t="n">
        <v>4197</v>
      </c>
      <c r="H82" s="0" t="n">
        <v>120</v>
      </c>
      <c r="I82" s="0" t="n">
        <v>-761</v>
      </c>
      <c r="J82" s="0" t="n">
        <v>0</v>
      </c>
      <c r="K82" s="0" t="n">
        <v>4317</v>
      </c>
      <c r="L82" s="0" t="n">
        <v>761</v>
      </c>
      <c r="M82" s="0" t="n">
        <v>300</v>
      </c>
      <c r="N82" s="0" t="n">
        <v>0</v>
      </c>
      <c r="O82" s="0" t="n">
        <v>40</v>
      </c>
      <c r="P82" s="0" t="n">
        <v>0</v>
      </c>
      <c r="Q82" s="0" t="n">
        <v>133</v>
      </c>
      <c r="R82" s="0" t="n">
        <v>0</v>
      </c>
      <c r="S82" s="0" t="n">
        <v>100</v>
      </c>
      <c r="T82" s="0" t="n">
        <v>0</v>
      </c>
      <c r="U82" s="0" t="n">
        <v>150</v>
      </c>
      <c r="V82" s="0" t="n">
        <v>0</v>
      </c>
      <c r="W82" s="2" t="n">
        <v>573</v>
      </c>
    </row>
    <row r="83" customFormat="false" ht="12.75" hidden="false" customHeight="false" outlineLevel="0" collapsed="false">
      <c r="A83" s="0" t="s">
        <v>4</v>
      </c>
      <c r="B83" s="1" t="n">
        <v>39509</v>
      </c>
      <c r="C83" s="0" t="n">
        <v>2833</v>
      </c>
      <c r="D83" s="0" t="n">
        <v>3181</v>
      </c>
      <c r="E83" s="0" t="n">
        <v>3489</v>
      </c>
      <c r="F83" s="0" t="n">
        <v>4197</v>
      </c>
      <c r="G83" s="0" t="n">
        <v>4197</v>
      </c>
      <c r="H83" s="0" t="n">
        <v>120</v>
      </c>
      <c r="I83" s="0" t="n">
        <v>-828</v>
      </c>
      <c r="J83" s="0" t="n">
        <v>0</v>
      </c>
      <c r="K83" s="0" t="n">
        <v>4317</v>
      </c>
      <c r="L83" s="0" t="n">
        <v>828</v>
      </c>
      <c r="M83" s="0" t="n">
        <v>300</v>
      </c>
      <c r="N83" s="0" t="n">
        <v>0</v>
      </c>
      <c r="O83" s="0" t="n">
        <v>40</v>
      </c>
      <c r="P83" s="0" t="n">
        <v>0</v>
      </c>
      <c r="Q83" s="0" t="n">
        <v>133</v>
      </c>
      <c r="R83" s="0" t="n">
        <v>0</v>
      </c>
      <c r="S83" s="0" t="n">
        <v>100</v>
      </c>
      <c r="T83" s="0" t="n">
        <v>0</v>
      </c>
      <c r="U83" s="0" t="n">
        <v>150</v>
      </c>
      <c r="V83" s="0" t="n">
        <v>0</v>
      </c>
      <c r="W83" s="2" t="n">
        <v>573</v>
      </c>
    </row>
    <row r="84" customFormat="false" ht="12.75" hidden="false" customHeight="false" outlineLevel="0" collapsed="false">
      <c r="A84" s="0" t="s">
        <v>4</v>
      </c>
      <c r="B84" s="1" t="n">
        <v>39516</v>
      </c>
      <c r="C84" s="0" t="n">
        <v>2785</v>
      </c>
      <c r="D84" s="0" t="n">
        <v>3116</v>
      </c>
      <c r="E84" s="0" t="n">
        <v>3360</v>
      </c>
      <c r="F84" s="0" t="n">
        <v>4197</v>
      </c>
      <c r="G84" s="0" t="n">
        <v>4197</v>
      </c>
      <c r="H84" s="0" t="n">
        <v>120</v>
      </c>
      <c r="I84" s="0" t="n">
        <v>-957</v>
      </c>
      <c r="J84" s="0" t="n">
        <v>0</v>
      </c>
      <c r="K84" s="0" t="n">
        <v>4317</v>
      </c>
      <c r="L84" s="0" t="n">
        <v>957</v>
      </c>
      <c r="M84" s="0" t="n">
        <v>300</v>
      </c>
      <c r="N84" s="0" t="n">
        <v>0</v>
      </c>
      <c r="O84" s="0" t="n">
        <v>40</v>
      </c>
      <c r="P84" s="0" t="n">
        <v>0</v>
      </c>
      <c r="Q84" s="0" t="n">
        <v>133</v>
      </c>
      <c r="R84" s="0" t="n">
        <v>0</v>
      </c>
      <c r="S84" s="0" t="n">
        <v>100</v>
      </c>
      <c r="T84" s="0" t="n">
        <v>0</v>
      </c>
      <c r="U84" s="0" t="n">
        <v>150</v>
      </c>
      <c r="V84" s="0" t="n">
        <v>0</v>
      </c>
      <c r="W84" s="2" t="n">
        <v>573</v>
      </c>
    </row>
    <row r="85" customFormat="false" ht="12.75" hidden="false" customHeight="false" outlineLevel="0" collapsed="false">
      <c r="A85" s="0" t="s">
        <v>4</v>
      </c>
      <c r="B85" s="1" t="n">
        <v>39523</v>
      </c>
      <c r="C85" s="0" t="n">
        <v>2726</v>
      </c>
      <c r="D85" s="0" t="n">
        <v>3030</v>
      </c>
      <c r="E85" s="0" t="n">
        <v>3251</v>
      </c>
      <c r="F85" s="0" t="n">
        <v>4271</v>
      </c>
      <c r="G85" s="0" t="n">
        <v>4271</v>
      </c>
      <c r="H85" s="0" t="n">
        <v>120</v>
      </c>
      <c r="I85" s="0" t="n">
        <v>-1140</v>
      </c>
      <c r="J85" s="0" t="n">
        <v>0</v>
      </c>
      <c r="K85" s="0" t="n">
        <v>4391</v>
      </c>
      <c r="L85" s="0" t="n">
        <v>1140</v>
      </c>
      <c r="M85" s="0" t="n">
        <v>300</v>
      </c>
      <c r="N85" s="0" t="n">
        <v>0</v>
      </c>
      <c r="O85" s="0" t="n">
        <v>40</v>
      </c>
      <c r="P85" s="0" t="n">
        <v>0</v>
      </c>
      <c r="Q85" s="0" t="n">
        <v>133</v>
      </c>
      <c r="R85" s="0" t="n">
        <v>0</v>
      </c>
      <c r="S85" s="0" t="n">
        <v>100</v>
      </c>
      <c r="T85" s="0" t="n">
        <v>0</v>
      </c>
      <c r="U85" s="0" t="n">
        <v>150</v>
      </c>
      <c r="V85" s="0" t="n">
        <v>0</v>
      </c>
      <c r="W85" s="2" t="n">
        <v>573</v>
      </c>
    </row>
    <row r="86" customFormat="false" ht="12.75" hidden="false" customHeight="false" outlineLevel="0" collapsed="false">
      <c r="A86" s="0" t="s">
        <v>4</v>
      </c>
      <c r="B86" s="1" t="n">
        <v>39530</v>
      </c>
      <c r="C86" s="0" t="n">
        <v>2646</v>
      </c>
      <c r="D86" s="0" t="n">
        <v>2891</v>
      </c>
      <c r="E86" s="0" t="n">
        <v>3136</v>
      </c>
      <c r="F86" s="0" t="n">
        <v>4355</v>
      </c>
      <c r="G86" s="0" t="n">
        <v>4355</v>
      </c>
      <c r="H86" s="0" t="n">
        <v>120</v>
      </c>
      <c r="I86" s="0" t="n">
        <v>-1339</v>
      </c>
      <c r="J86" s="0" t="n">
        <v>0</v>
      </c>
      <c r="K86" s="0" t="n">
        <v>4475</v>
      </c>
      <c r="L86" s="0" t="n">
        <v>1339</v>
      </c>
      <c r="M86" s="0" t="n">
        <v>300</v>
      </c>
      <c r="N86" s="0" t="n">
        <v>0</v>
      </c>
      <c r="O86" s="0" t="n">
        <v>40</v>
      </c>
      <c r="P86" s="0" t="n">
        <v>0</v>
      </c>
      <c r="Q86" s="0" t="n">
        <v>133</v>
      </c>
      <c r="R86" s="0" t="n">
        <v>0</v>
      </c>
      <c r="S86" s="0" t="n">
        <v>100</v>
      </c>
      <c r="T86" s="0" t="n">
        <v>0</v>
      </c>
      <c r="U86" s="0" t="n">
        <v>150</v>
      </c>
      <c r="V86" s="0" t="n">
        <v>0</v>
      </c>
      <c r="W86" s="2" t="n">
        <v>573</v>
      </c>
    </row>
    <row r="87" customFormat="false" ht="12.75" hidden="false" customHeight="false" outlineLevel="0" collapsed="false">
      <c r="A87" s="0" t="s">
        <v>4</v>
      </c>
      <c r="B87" s="1" t="n">
        <v>39537</v>
      </c>
      <c r="C87" s="0" t="n">
        <v>2565</v>
      </c>
      <c r="D87" s="0" t="n">
        <v>2734</v>
      </c>
      <c r="E87" s="0" t="n">
        <v>2905</v>
      </c>
      <c r="F87" s="0" t="n">
        <v>4383</v>
      </c>
      <c r="G87" s="0" t="n">
        <v>4383</v>
      </c>
      <c r="H87" s="0" t="n">
        <v>120</v>
      </c>
      <c r="I87" s="0" t="n">
        <v>-1598</v>
      </c>
      <c r="J87" s="0" t="n">
        <v>0</v>
      </c>
      <c r="K87" s="0" t="n">
        <v>4503</v>
      </c>
      <c r="L87" s="0" t="n">
        <v>1598</v>
      </c>
      <c r="M87" s="0" t="n">
        <v>300</v>
      </c>
      <c r="N87" s="0" t="n">
        <v>0</v>
      </c>
      <c r="O87" s="0" t="n">
        <v>40</v>
      </c>
      <c r="P87" s="0" t="n">
        <v>0</v>
      </c>
      <c r="Q87" s="0" t="n">
        <v>133</v>
      </c>
      <c r="R87" s="0" t="n">
        <v>0</v>
      </c>
      <c r="S87" s="0" t="n">
        <v>100</v>
      </c>
      <c r="T87" s="0" t="n">
        <v>0</v>
      </c>
      <c r="U87" s="0" t="n">
        <v>150</v>
      </c>
      <c r="V87" s="0" t="n">
        <v>0</v>
      </c>
      <c r="W87" s="2" t="n">
        <v>573</v>
      </c>
    </row>
    <row r="88" customFormat="false" ht="12.75" hidden="false" customHeight="false" outlineLevel="0" collapsed="false">
      <c r="A88" s="0" t="s">
        <v>4</v>
      </c>
      <c r="B88" s="1" t="n">
        <v>39544</v>
      </c>
      <c r="C88" s="0" t="n">
        <v>2538</v>
      </c>
      <c r="D88" s="0" t="n">
        <v>2684</v>
      </c>
      <c r="E88" s="0" t="n">
        <v>2816</v>
      </c>
      <c r="F88" s="0" t="n">
        <v>4143</v>
      </c>
      <c r="G88" s="0" t="n">
        <v>4107</v>
      </c>
      <c r="H88" s="0" t="n">
        <v>120</v>
      </c>
      <c r="I88" s="0" t="n">
        <v>-1411</v>
      </c>
      <c r="J88" s="0" t="n">
        <v>0</v>
      </c>
      <c r="K88" s="0" t="n">
        <v>4227</v>
      </c>
      <c r="L88" s="0" t="n">
        <v>1411</v>
      </c>
      <c r="M88" s="0" t="n">
        <v>300</v>
      </c>
      <c r="N88" s="0" t="n">
        <v>0</v>
      </c>
      <c r="O88" s="0" t="n">
        <v>40</v>
      </c>
      <c r="P88" s="0" t="n">
        <v>0</v>
      </c>
      <c r="Q88" s="0" t="n">
        <v>133</v>
      </c>
      <c r="R88" s="0" t="n">
        <v>0</v>
      </c>
      <c r="S88" s="0" t="n">
        <v>100</v>
      </c>
      <c r="T88" s="0" t="n">
        <v>0</v>
      </c>
      <c r="U88" s="0" t="n">
        <v>150</v>
      </c>
      <c r="V88" s="0" t="n">
        <v>0</v>
      </c>
      <c r="W88" s="2" t="n">
        <v>573</v>
      </c>
    </row>
    <row r="89" customFormat="false" ht="12.75" hidden="false" customHeight="false" outlineLevel="0" collapsed="false">
      <c r="A89" s="0" t="s">
        <v>4</v>
      </c>
      <c r="B89" s="3" t="n">
        <v>39551</v>
      </c>
      <c r="C89" s="0" t="n">
        <v>2506</v>
      </c>
      <c r="D89" s="0" t="n">
        <v>2610</v>
      </c>
      <c r="E89" s="0" t="n">
        <v>2727</v>
      </c>
      <c r="F89" s="0" t="n">
        <v>4143</v>
      </c>
      <c r="G89" s="0" t="n">
        <v>4107</v>
      </c>
      <c r="H89" s="0" t="n">
        <v>120</v>
      </c>
      <c r="I89" s="0" t="n">
        <v>-1500</v>
      </c>
      <c r="J89" s="0" t="n">
        <v>0</v>
      </c>
      <c r="K89" s="0" t="n">
        <v>4227</v>
      </c>
      <c r="L89" s="0" t="n">
        <v>1500</v>
      </c>
      <c r="M89" s="0" t="n">
        <v>300</v>
      </c>
      <c r="N89" s="0" t="n">
        <v>0</v>
      </c>
      <c r="O89" s="0" t="n">
        <v>40</v>
      </c>
      <c r="P89" s="0" t="n">
        <v>0</v>
      </c>
      <c r="Q89" s="0" t="n">
        <v>133</v>
      </c>
      <c r="R89" s="0" t="n">
        <v>0</v>
      </c>
      <c r="S89" s="0" t="n">
        <v>100</v>
      </c>
      <c r="T89" s="0" t="n">
        <v>0</v>
      </c>
      <c r="U89" s="0" t="n">
        <v>150</v>
      </c>
      <c r="V89" s="0" t="n">
        <v>0</v>
      </c>
      <c r="W89" s="0" t="n">
        <v>573</v>
      </c>
    </row>
    <row r="90" customFormat="false" ht="12.75" hidden="false" customHeight="false" outlineLevel="0" collapsed="false">
      <c r="A90" s="0" t="s">
        <v>4</v>
      </c>
      <c r="B90" s="1" t="n">
        <v>39558</v>
      </c>
      <c r="C90" s="0" t="n">
        <v>2513</v>
      </c>
      <c r="D90" s="0" t="n">
        <v>2596</v>
      </c>
      <c r="E90" s="0" t="n">
        <v>2668</v>
      </c>
      <c r="F90" s="0" t="n">
        <v>4143</v>
      </c>
      <c r="G90" s="0" t="n">
        <v>4143</v>
      </c>
      <c r="H90" s="0" t="n">
        <v>120</v>
      </c>
      <c r="I90" s="0" t="n">
        <v>-1595</v>
      </c>
      <c r="J90" s="0" t="n">
        <v>0</v>
      </c>
      <c r="K90" s="0" t="n">
        <v>4263</v>
      </c>
      <c r="L90" s="0" t="n">
        <v>1595</v>
      </c>
      <c r="M90" s="0" t="n">
        <v>300</v>
      </c>
      <c r="N90" s="0" t="n">
        <v>0</v>
      </c>
      <c r="O90" s="0" t="n">
        <v>40</v>
      </c>
      <c r="P90" s="0" t="n">
        <v>0</v>
      </c>
      <c r="Q90" s="0" t="n">
        <v>133</v>
      </c>
      <c r="R90" s="0" t="n">
        <v>0</v>
      </c>
      <c r="S90" s="0" t="n">
        <v>100</v>
      </c>
      <c r="T90" s="0" t="n">
        <v>0</v>
      </c>
      <c r="U90" s="0" t="n">
        <v>150</v>
      </c>
      <c r="V90" s="0" t="n">
        <v>0</v>
      </c>
      <c r="W90" s="0" t="n">
        <v>573</v>
      </c>
    </row>
    <row r="91" customFormat="false" ht="12.75" hidden="false" customHeight="false" outlineLevel="0" collapsed="false">
      <c r="A91" s="0" t="s">
        <v>4</v>
      </c>
      <c r="B91" s="1" t="n">
        <v>39565</v>
      </c>
      <c r="C91" s="0" t="n">
        <v>2526</v>
      </c>
      <c r="D91" s="0" t="n">
        <v>2605</v>
      </c>
      <c r="E91" s="0" t="n">
        <v>2665</v>
      </c>
      <c r="F91" s="0" t="n">
        <v>4143</v>
      </c>
      <c r="G91" s="0" t="n">
        <v>4143</v>
      </c>
      <c r="H91" s="0" t="n">
        <v>120</v>
      </c>
      <c r="I91" s="0" t="n">
        <v>-1598</v>
      </c>
      <c r="J91" s="0" t="n">
        <v>0</v>
      </c>
      <c r="K91" s="0" t="n">
        <v>4263</v>
      </c>
      <c r="L91" s="0" t="n">
        <v>1598</v>
      </c>
      <c r="M91" s="0" t="n">
        <v>300</v>
      </c>
      <c r="N91" s="0" t="n">
        <v>0</v>
      </c>
      <c r="O91" s="0" t="n">
        <v>40</v>
      </c>
      <c r="P91" s="0" t="n">
        <v>0</v>
      </c>
      <c r="Q91" s="0" t="n">
        <v>133</v>
      </c>
      <c r="R91" s="0" t="n">
        <v>0</v>
      </c>
      <c r="S91" s="0" t="n">
        <v>100</v>
      </c>
      <c r="T91" s="0" t="n">
        <v>0</v>
      </c>
      <c r="U91" s="0" t="n">
        <v>150</v>
      </c>
      <c r="V91" s="0" t="n">
        <v>0</v>
      </c>
      <c r="W91" s="0" t="n">
        <v>573</v>
      </c>
    </row>
    <row r="92" customFormat="false" ht="12.75" hidden="false" customHeight="false" outlineLevel="0" collapsed="false">
      <c r="A92" s="0" t="s">
        <v>4</v>
      </c>
      <c r="B92" s="1" t="n">
        <v>39572</v>
      </c>
      <c r="C92" s="0" t="n">
        <v>2558</v>
      </c>
      <c r="D92" s="0" t="n">
        <v>2642</v>
      </c>
      <c r="E92" s="0" t="n">
        <v>2704</v>
      </c>
      <c r="F92" s="0" t="n">
        <v>4143</v>
      </c>
      <c r="G92" s="0" t="n">
        <v>4143</v>
      </c>
      <c r="H92" s="0" t="n">
        <v>120</v>
      </c>
      <c r="I92" s="0" t="n">
        <v>-1559</v>
      </c>
      <c r="J92" s="0" t="n">
        <v>0</v>
      </c>
      <c r="K92" s="0" t="n">
        <v>4263</v>
      </c>
      <c r="L92" s="0" t="n">
        <v>1559</v>
      </c>
      <c r="M92" s="0" t="n">
        <v>300</v>
      </c>
      <c r="N92" s="0" t="n">
        <v>0</v>
      </c>
      <c r="O92" s="0" t="n">
        <v>40</v>
      </c>
      <c r="P92" s="0" t="n">
        <v>0</v>
      </c>
      <c r="Q92" s="0" t="n">
        <v>133</v>
      </c>
      <c r="R92" s="0" t="n">
        <v>0</v>
      </c>
      <c r="S92" s="0" t="n">
        <v>100</v>
      </c>
      <c r="T92" s="0" t="n">
        <v>0</v>
      </c>
      <c r="U92" s="0" t="n">
        <v>150</v>
      </c>
      <c r="V92" s="0" t="n">
        <v>0</v>
      </c>
      <c r="W92" s="0" t="n">
        <v>573</v>
      </c>
    </row>
    <row r="93" customFormat="false" ht="12.75" hidden="false" customHeight="false" outlineLevel="0" collapsed="false">
      <c r="A93" s="0" t="s">
        <v>4</v>
      </c>
      <c r="B93" s="1" t="n">
        <v>39579</v>
      </c>
      <c r="C93" s="0" t="n">
        <v>2595</v>
      </c>
      <c r="D93" s="0" t="n">
        <v>2688</v>
      </c>
      <c r="E93" s="0" t="n">
        <v>2764</v>
      </c>
      <c r="F93" s="0" t="n">
        <v>4143</v>
      </c>
      <c r="G93" s="0" t="n">
        <v>4143</v>
      </c>
      <c r="H93" s="0" t="n">
        <v>120</v>
      </c>
      <c r="I93" s="0" t="n">
        <v>-1499</v>
      </c>
      <c r="J93" s="0" t="n">
        <v>0</v>
      </c>
      <c r="K93" s="0" t="n">
        <v>4263</v>
      </c>
      <c r="L93" s="0" t="n">
        <v>1499</v>
      </c>
      <c r="M93" s="0" t="n">
        <v>300</v>
      </c>
      <c r="N93" s="0" t="n">
        <v>0</v>
      </c>
      <c r="O93" s="0" t="n">
        <v>40</v>
      </c>
      <c r="P93" s="0" t="n">
        <v>0</v>
      </c>
      <c r="Q93" s="0" t="n">
        <v>133</v>
      </c>
      <c r="R93" s="0" t="n">
        <v>0</v>
      </c>
      <c r="S93" s="0" t="n">
        <v>100</v>
      </c>
      <c r="T93" s="0" t="n">
        <v>0</v>
      </c>
      <c r="U93" s="0" t="n">
        <v>150</v>
      </c>
      <c r="V93" s="0" t="n">
        <v>0</v>
      </c>
      <c r="W93" s="0" t="n">
        <v>573</v>
      </c>
    </row>
    <row r="94" customFormat="false" ht="12.75" hidden="false" customHeight="false" outlineLevel="0" collapsed="false">
      <c r="A94" s="0" t="s">
        <v>4</v>
      </c>
      <c r="B94" s="1" t="n">
        <v>39586</v>
      </c>
      <c r="C94" s="0" t="n">
        <v>2658</v>
      </c>
      <c r="D94" s="0" t="n">
        <v>2774</v>
      </c>
      <c r="E94" s="0" t="n">
        <v>2869</v>
      </c>
      <c r="F94" s="0" t="n">
        <v>4143</v>
      </c>
      <c r="G94" s="0" t="n">
        <v>4143</v>
      </c>
      <c r="H94" s="0" t="n">
        <v>120</v>
      </c>
      <c r="I94" s="0" t="n">
        <v>-1394</v>
      </c>
      <c r="J94" s="0" t="n">
        <v>0</v>
      </c>
      <c r="K94" s="0" t="n">
        <v>4263</v>
      </c>
      <c r="L94" s="0" t="n">
        <v>1394</v>
      </c>
      <c r="M94" s="0" t="n">
        <v>300</v>
      </c>
      <c r="N94" s="0" t="n">
        <v>0</v>
      </c>
      <c r="O94" s="0" t="n">
        <v>40</v>
      </c>
      <c r="P94" s="0" t="n">
        <v>0</v>
      </c>
      <c r="Q94" s="0" t="n">
        <v>133</v>
      </c>
      <c r="R94" s="0" t="n">
        <v>0</v>
      </c>
      <c r="S94" s="0" t="n">
        <v>100</v>
      </c>
      <c r="T94" s="0" t="n">
        <v>0</v>
      </c>
      <c r="U94" s="0" t="n">
        <v>150</v>
      </c>
      <c r="V94" s="0" t="n">
        <v>0</v>
      </c>
      <c r="W94" s="0" t="n">
        <v>573</v>
      </c>
    </row>
    <row r="95" customFormat="false" ht="12.75" hidden="false" customHeight="false" outlineLevel="0" collapsed="false">
      <c r="A95" s="0" t="s">
        <v>4</v>
      </c>
      <c r="B95" s="1" t="n">
        <v>39593</v>
      </c>
      <c r="C95" s="0" t="n">
        <v>2732</v>
      </c>
      <c r="D95" s="0" t="n">
        <v>2868</v>
      </c>
      <c r="E95" s="0" t="n">
        <v>2973</v>
      </c>
      <c r="F95" s="0" t="n">
        <v>4143</v>
      </c>
      <c r="G95" s="0" t="n">
        <v>4143</v>
      </c>
      <c r="H95" s="0" t="n">
        <v>120</v>
      </c>
      <c r="I95" s="0" t="n">
        <v>-1290</v>
      </c>
      <c r="J95" s="0" t="n">
        <v>0</v>
      </c>
      <c r="K95" s="0" t="n">
        <v>4263</v>
      </c>
      <c r="L95" s="0" t="n">
        <v>1290</v>
      </c>
      <c r="M95" s="0" t="n">
        <v>300</v>
      </c>
      <c r="N95" s="0" t="n">
        <v>0</v>
      </c>
      <c r="O95" s="0" t="n">
        <v>40</v>
      </c>
      <c r="P95" s="0" t="n">
        <v>0</v>
      </c>
      <c r="Q95" s="0" t="n">
        <v>133</v>
      </c>
      <c r="R95" s="0" t="n">
        <v>0</v>
      </c>
      <c r="S95" s="0" t="n">
        <v>100</v>
      </c>
      <c r="T95" s="0" t="n">
        <v>0</v>
      </c>
      <c r="U95" s="0" t="n">
        <v>150</v>
      </c>
      <c r="V95" s="0" t="n">
        <v>0</v>
      </c>
      <c r="W95" s="0" t="n">
        <v>573</v>
      </c>
    </row>
    <row r="96" customFormat="false" ht="12.75" hidden="false" customHeight="false" outlineLevel="0" collapsed="false">
      <c r="A96" s="0" t="s">
        <v>4</v>
      </c>
      <c r="B96" s="1" t="n">
        <v>39600</v>
      </c>
      <c r="C96" s="0" t="n">
        <v>2821</v>
      </c>
      <c r="D96" s="0" t="n">
        <v>2966</v>
      </c>
      <c r="E96" s="0" t="n">
        <v>3062</v>
      </c>
      <c r="F96" s="0" t="n">
        <v>4143</v>
      </c>
      <c r="G96" s="0" t="n">
        <v>4143</v>
      </c>
      <c r="H96" s="0" t="n">
        <v>120</v>
      </c>
      <c r="I96" s="0" t="n">
        <v>-1201</v>
      </c>
      <c r="J96" s="0" t="n">
        <v>0</v>
      </c>
      <c r="K96" s="0" t="n">
        <v>4263</v>
      </c>
      <c r="L96" s="0" t="n">
        <v>1201</v>
      </c>
      <c r="M96" s="0" t="n">
        <v>300</v>
      </c>
      <c r="N96" s="0" t="n">
        <v>0</v>
      </c>
      <c r="O96" s="0" t="n">
        <v>40</v>
      </c>
      <c r="P96" s="0" t="n">
        <v>0</v>
      </c>
      <c r="Q96" s="0" t="n">
        <v>133</v>
      </c>
      <c r="R96" s="0" t="n">
        <v>0</v>
      </c>
      <c r="S96" s="0" t="n">
        <v>100</v>
      </c>
      <c r="T96" s="0" t="n">
        <v>0</v>
      </c>
      <c r="U96" s="0" t="n">
        <v>150</v>
      </c>
      <c r="V96" s="0" t="n">
        <v>0</v>
      </c>
      <c r="W96" s="0" t="n">
        <v>573</v>
      </c>
    </row>
    <row r="97" customFormat="false" ht="12.75" hidden="false" customHeight="false" outlineLevel="0" collapsed="false">
      <c r="A97" s="0" t="s">
        <v>4</v>
      </c>
      <c r="B97" s="1" t="n">
        <v>39607</v>
      </c>
      <c r="C97" s="0" t="n">
        <v>2877</v>
      </c>
      <c r="D97" s="0" t="n">
        <v>3039</v>
      </c>
      <c r="E97" s="0" t="n">
        <v>3139</v>
      </c>
      <c r="F97" s="0" t="n">
        <v>4143</v>
      </c>
      <c r="G97" s="0" t="n">
        <v>4143</v>
      </c>
      <c r="H97" s="0" t="n">
        <v>120</v>
      </c>
      <c r="I97" s="0" t="n">
        <v>-1124</v>
      </c>
      <c r="J97" s="0" t="n">
        <v>0</v>
      </c>
      <c r="K97" s="0" t="n">
        <v>4263</v>
      </c>
      <c r="L97" s="0" t="n">
        <v>1124</v>
      </c>
      <c r="M97" s="0" t="n">
        <v>300</v>
      </c>
      <c r="N97" s="0" t="n">
        <v>0</v>
      </c>
      <c r="O97" s="0" t="n">
        <v>40</v>
      </c>
      <c r="P97" s="0" t="n">
        <v>0</v>
      </c>
      <c r="Q97" s="0" t="n">
        <v>133</v>
      </c>
      <c r="R97" s="0" t="n">
        <v>0</v>
      </c>
      <c r="S97" s="0" t="n">
        <v>100</v>
      </c>
      <c r="T97" s="0" t="n">
        <v>0</v>
      </c>
      <c r="U97" s="0" t="n">
        <v>150</v>
      </c>
      <c r="V97" s="0" t="n">
        <v>0</v>
      </c>
      <c r="W97" s="0" t="n">
        <v>573</v>
      </c>
    </row>
    <row r="98" customFormat="false" ht="12.75" hidden="false" customHeight="false" outlineLevel="0" collapsed="false">
      <c r="A98" s="0" t="s">
        <v>4</v>
      </c>
      <c r="B98" s="1" t="n">
        <v>39614</v>
      </c>
      <c r="C98" s="0" t="n">
        <v>2937</v>
      </c>
      <c r="D98" s="0" t="n">
        <v>3079</v>
      </c>
      <c r="E98" s="0" t="n">
        <v>3212</v>
      </c>
      <c r="F98" s="0" t="n">
        <v>4143</v>
      </c>
      <c r="G98" s="0" t="n">
        <v>4143</v>
      </c>
      <c r="H98" s="0" t="n">
        <v>120</v>
      </c>
      <c r="I98" s="0" t="n">
        <v>-1051</v>
      </c>
      <c r="J98" s="0" t="n">
        <v>0</v>
      </c>
      <c r="K98" s="0" t="n">
        <v>4263</v>
      </c>
      <c r="L98" s="0" t="n">
        <v>1051</v>
      </c>
      <c r="M98" s="0" t="n">
        <v>300</v>
      </c>
      <c r="N98" s="0" t="n">
        <v>0</v>
      </c>
      <c r="O98" s="0" t="n">
        <v>40</v>
      </c>
      <c r="P98" s="0" t="n">
        <v>0</v>
      </c>
      <c r="Q98" s="0" t="n">
        <v>133</v>
      </c>
      <c r="R98" s="0" t="n">
        <v>0</v>
      </c>
      <c r="S98" s="0" t="n">
        <v>100</v>
      </c>
      <c r="T98" s="0" t="n">
        <v>0</v>
      </c>
      <c r="U98" s="0" t="n">
        <v>150</v>
      </c>
      <c r="V98" s="0" t="n">
        <v>0</v>
      </c>
      <c r="W98" s="0" t="n">
        <v>573</v>
      </c>
    </row>
    <row r="99" customFormat="false" ht="12.75" hidden="false" customHeight="false" outlineLevel="0" collapsed="false">
      <c r="A99" s="0" t="s">
        <v>4</v>
      </c>
      <c r="B99" s="1" t="n">
        <v>39621</v>
      </c>
      <c r="C99" s="0" t="n">
        <v>2985</v>
      </c>
      <c r="D99" s="0" t="n">
        <v>3136</v>
      </c>
      <c r="E99" s="0" t="n">
        <v>3274</v>
      </c>
      <c r="F99" s="0" t="n">
        <v>4143</v>
      </c>
      <c r="G99" s="0" t="n">
        <v>4143</v>
      </c>
      <c r="H99" s="0" t="n">
        <v>120</v>
      </c>
      <c r="I99" s="0" t="n">
        <v>-989</v>
      </c>
      <c r="J99" s="0" t="n">
        <v>0</v>
      </c>
      <c r="K99" s="0" t="n">
        <v>4263</v>
      </c>
      <c r="L99" s="0" t="n">
        <v>989</v>
      </c>
      <c r="M99" s="0" t="n">
        <v>300</v>
      </c>
      <c r="N99" s="0" t="n">
        <v>0</v>
      </c>
      <c r="O99" s="0" t="n">
        <v>40</v>
      </c>
      <c r="P99" s="0" t="n">
        <v>0</v>
      </c>
      <c r="Q99" s="0" t="n">
        <v>133</v>
      </c>
      <c r="R99" s="0" t="n">
        <v>0</v>
      </c>
      <c r="S99" s="0" t="n">
        <v>100</v>
      </c>
      <c r="T99" s="0" t="n">
        <v>0</v>
      </c>
      <c r="U99" s="0" t="n">
        <v>150</v>
      </c>
      <c r="V99" s="0" t="n">
        <v>0</v>
      </c>
      <c r="W99" s="0" t="n">
        <v>573</v>
      </c>
    </row>
    <row r="100" customFormat="false" ht="12.75" hidden="false" customHeight="false" outlineLevel="0" collapsed="false">
      <c r="A100" s="0" t="s">
        <v>4</v>
      </c>
      <c r="B100" s="1" t="n">
        <v>39628</v>
      </c>
      <c r="C100" s="0" t="n">
        <v>3024</v>
      </c>
      <c r="D100" s="0" t="n">
        <v>3175</v>
      </c>
      <c r="E100" s="0" t="n">
        <v>3298</v>
      </c>
      <c r="F100" s="0" t="n">
        <v>4143</v>
      </c>
      <c r="G100" s="0" t="n">
        <v>4143</v>
      </c>
      <c r="H100" s="0" t="n">
        <v>120</v>
      </c>
      <c r="I100" s="0" t="n">
        <v>-965</v>
      </c>
      <c r="J100" s="0" t="n">
        <v>0</v>
      </c>
      <c r="K100" s="0" t="n">
        <v>4263</v>
      </c>
      <c r="L100" s="0" t="n">
        <v>965</v>
      </c>
      <c r="M100" s="0" t="n">
        <v>300</v>
      </c>
      <c r="N100" s="0" t="n">
        <v>0</v>
      </c>
      <c r="O100" s="0" t="n">
        <v>40</v>
      </c>
      <c r="P100" s="0" t="n">
        <v>0</v>
      </c>
      <c r="Q100" s="0" t="n">
        <v>133</v>
      </c>
      <c r="R100" s="0" t="n">
        <v>0</v>
      </c>
      <c r="S100" s="0" t="n">
        <v>100</v>
      </c>
      <c r="T100" s="0" t="n">
        <v>0</v>
      </c>
      <c r="U100" s="0" t="n">
        <v>150</v>
      </c>
      <c r="V100" s="0" t="n">
        <v>0</v>
      </c>
      <c r="W100" s="0" t="n">
        <v>573</v>
      </c>
    </row>
    <row r="101" customFormat="false" ht="12.75" hidden="false" customHeight="false" outlineLevel="0" collapsed="false">
      <c r="A101" s="0" t="s">
        <v>4</v>
      </c>
      <c r="B101" s="1" t="n">
        <v>39635</v>
      </c>
      <c r="C101" s="0" t="n">
        <v>3029</v>
      </c>
      <c r="D101" s="0" t="n">
        <v>3170</v>
      </c>
      <c r="E101" s="0" t="n">
        <v>3300</v>
      </c>
      <c r="F101" s="0" t="n">
        <v>4143</v>
      </c>
      <c r="G101" s="0" t="n">
        <v>4143</v>
      </c>
      <c r="H101" s="0" t="n">
        <v>120</v>
      </c>
      <c r="I101" s="0" t="n">
        <v>-963</v>
      </c>
      <c r="J101" s="0" t="n">
        <v>0</v>
      </c>
      <c r="K101" s="0" t="n">
        <v>4263</v>
      </c>
      <c r="L101" s="0" t="n">
        <v>963</v>
      </c>
      <c r="M101" s="0" t="n">
        <v>300</v>
      </c>
      <c r="N101" s="0" t="n">
        <v>0</v>
      </c>
      <c r="O101" s="0" t="n">
        <v>40</v>
      </c>
      <c r="P101" s="0" t="n">
        <v>0</v>
      </c>
      <c r="Q101" s="0" t="n">
        <v>133</v>
      </c>
      <c r="R101" s="0" t="n">
        <v>0</v>
      </c>
      <c r="S101" s="0" t="n">
        <v>100</v>
      </c>
      <c r="T101" s="0" t="n">
        <v>0</v>
      </c>
      <c r="U101" s="0" t="n">
        <v>150</v>
      </c>
      <c r="V101" s="0" t="n">
        <v>0</v>
      </c>
      <c r="W101" s="0" t="n">
        <v>573</v>
      </c>
    </row>
    <row r="102" customFormat="false" ht="12.75" hidden="false" customHeight="false" outlineLevel="0" collapsed="false">
      <c r="A102" s="0" t="s">
        <v>4</v>
      </c>
      <c r="B102" s="1" t="n">
        <v>39642</v>
      </c>
      <c r="C102" s="0" t="n">
        <v>2993</v>
      </c>
      <c r="D102" s="0" t="n">
        <v>3126</v>
      </c>
      <c r="E102" s="0" t="n">
        <v>3281</v>
      </c>
      <c r="F102" s="0" t="n">
        <v>4143</v>
      </c>
      <c r="G102" s="0" t="n">
        <v>4143</v>
      </c>
      <c r="H102" s="0" t="n">
        <v>120</v>
      </c>
      <c r="I102" s="0" t="n">
        <v>-982</v>
      </c>
      <c r="J102" s="0" t="n">
        <v>0</v>
      </c>
      <c r="K102" s="0" t="n">
        <v>4263</v>
      </c>
      <c r="L102" s="0" t="n">
        <v>982</v>
      </c>
      <c r="M102" s="0" t="n">
        <v>300</v>
      </c>
      <c r="N102" s="0" t="n">
        <v>0</v>
      </c>
      <c r="O102" s="0" t="n">
        <v>40</v>
      </c>
      <c r="P102" s="0" t="n">
        <v>0</v>
      </c>
      <c r="Q102" s="0" t="n">
        <v>133</v>
      </c>
      <c r="R102" s="0" t="n">
        <v>0</v>
      </c>
      <c r="S102" s="0" t="n">
        <v>100</v>
      </c>
      <c r="T102" s="0" t="n">
        <v>0</v>
      </c>
      <c r="U102" s="0" t="n">
        <v>150</v>
      </c>
      <c r="V102" s="0" t="n">
        <v>0</v>
      </c>
      <c r="W102" s="0" t="n">
        <v>573</v>
      </c>
    </row>
    <row r="103" customFormat="false" ht="12.75" hidden="false" customHeight="false" outlineLevel="0" collapsed="false">
      <c r="A103" s="0" t="s">
        <v>4</v>
      </c>
      <c r="B103" s="1" t="n">
        <v>39649</v>
      </c>
      <c r="C103" s="0" t="n">
        <v>2945</v>
      </c>
      <c r="D103" s="0" t="n">
        <v>3095</v>
      </c>
      <c r="E103" s="0" t="n">
        <v>3260</v>
      </c>
      <c r="F103" s="0" t="n">
        <v>4143</v>
      </c>
      <c r="G103" s="0" t="n">
        <v>4143</v>
      </c>
      <c r="H103" s="0" t="n">
        <v>120</v>
      </c>
      <c r="I103" s="0" t="n">
        <v>-1003</v>
      </c>
      <c r="J103" s="0" t="n">
        <v>0</v>
      </c>
      <c r="K103" s="0" t="n">
        <v>4263</v>
      </c>
      <c r="L103" s="0" t="n">
        <v>1003</v>
      </c>
      <c r="M103" s="0" t="n">
        <v>300</v>
      </c>
      <c r="N103" s="0" t="n">
        <v>0</v>
      </c>
      <c r="O103" s="0" t="n">
        <v>40</v>
      </c>
      <c r="P103" s="0" t="n">
        <v>0</v>
      </c>
      <c r="Q103" s="0" t="n">
        <v>133</v>
      </c>
      <c r="R103" s="0" t="n">
        <v>0</v>
      </c>
      <c r="S103" s="0" t="n">
        <v>100</v>
      </c>
      <c r="T103" s="0" t="n">
        <v>0</v>
      </c>
      <c r="U103" s="0" t="n">
        <v>150</v>
      </c>
      <c r="V103" s="0" t="n">
        <v>0</v>
      </c>
      <c r="W103" s="0" t="n">
        <v>573</v>
      </c>
    </row>
    <row r="104" customFormat="false" ht="12.75" hidden="false" customHeight="false" outlineLevel="0" collapsed="false">
      <c r="A104" s="0" t="s">
        <v>4</v>
      </c>
      <c r="B104" s="1" t="n">
        <v>39656</v>
      </c>
      <c r="C104" s="0" t="n">
        <v>2937</v>
      </c>
      <c r="D104" s="0" t="n">
        <v>3079</v>
      </c>
      <c r="E104" s="0" t="n">
        <v>3247</v>
      </c>
      <c r="F104" s="0" t="n">
        <v>4143</v>
      </c>
      <c r="G104" s="0" t="n">
        <v>4143</v>
      </c>
      <c r="H104" s="0" t="n">
        <v>120</v>
      </c>
      <c r="I104" s="0" t="n">
        <v>-1016</v>
      </c>
      <c r="J104" s="0" t="n">
        <v>0</v>
      </c>
      <c r="K104" s="0" t="n">
        <v>4263</v>
      </c>
      <c r="L104" s="0" t="n">
        <v>1016</v>
      </c>
      <c r="M104" s="0" t="n">
        <v>300</v>
      </c>
      <c r="N104" s="0" t="n">
        <v>0</v>
      </c>
      <c r="O104" s="0" t="n">
        <v>40</v>
      </c>
      <c r="P104" s="0" t="n">
        <v>0</v>
      </c>
      <c r="Q104" s="0" t="n">
        <v>133</v>
      </c>
      <c r="R104" s="0" t="n">
        <v>0</v>
      </c>
      <c r="S104" s="0" t="n">
        <v>100</v>
      </c>
      <c r="T104" s="0" t="n">
        <v>0</v>
      </c>
      <c r="U104" s="0" t="n">
        <v>150</v>
      </c>
      <c r="V104" s="0" t="n">
        <v>0</v>
      </c>
      <c r="W104" s="0" t="n">
        <v>573</v>
      </c>
    </row>
    <row r="105" customFormat="false" ht="12.75" hidden="false" customHeight="false" outlineLevel="0" collapsed="false">
      <c r="A105" s="0" t="s">
        <v>4</v>
      </c>
      <c r="B105" s="1" t="n">
        <v>39663</v>
      </c>
      <c r="C105" s="0" t="n">
        <v>2912</v>
      </c>
      <c r="D105" s="0" t="n">
        <v>3068</v>
      </c>
      <c r="E105" s="0" t="n">
        <v>3214</v>
      </c>
      <c r="F105" s="0" t="n">
        <v>4143</v>
      </c>
      <c r="G105" s="0" t="n">
        <v>4143</v>
      </c>
      <c r="H105" s="0" t="n">
        <v>120</v>
      </c>
      <c r="I105" s="0" t="n">
        <v>-1049</v>
      </c>
      <c r="J105" s="0" t="n">
        <v>0</v>
      </c>
      <c r="K105" s="0" t="n">
        <v>4263</v>
      </c>
      <c r="L105" s="0" t="n">
        <v>1049</v>
      </c>
      <c r="M105" s="0" t="n">
        <v>300</v>
      </c>
      <c r="N105" s="0" t="n">
        <v>0</v>
      </c>
      <c r="O105" s="0" t="n">
        <v>40</v>
      </c>
      <c r="P105" s="0" t="n">
        <v>0</v>
      </c>
      <c r="Q105" s="0" t="n">
        <v>133</v>
      </c>
      <c r="R105" s="0" t="n">
        <v>0</v>
      </c>
      <c r="S105" s="0" t="n">
        <v>100</v>
      </c>
      <c r="T105" s="0" t="n">
        <v>0</v>
      </c>
      <c r="U105" s="0" t="n">
        <v>150</v>
      </c>
      <c r="V105" s="0" t="n">
        <v>0</v>
      </c>
      <c r="W105" s="0" t="n">
        <v>573</v>
      </c>
    </row>
    <row r="106" customFormat="false" ht="12.75" hidden="false" customHeight="false" outlineLevel="0" collapsed="false">
      <c r="A106" s="0" t="s">
        <v>4</v>
      </c>
      <c r="B106" s="1" t="n">
        <v>39670</v>
      </c>
      <c r="C106" s="0" t="n">
        <v>2902</v>
      </c>
      <c r="D106" s="0" t="n">
        <v>3048</v>
      </c>
      <c r="E106" s="0" t="n">
        <v>3190</v>
      </c>
      <c r="F106" s="0" t="n">
        <v>4143</v>
      </c>
      <c r="G106" s="0" t="n">
        <v>4143</v>
      </c>
      <c r="H106" s="0" t="n">
        <v>120</v>
      </c>
      <c r="I106" s="0" t="n">
        <v>-1073</v>
      </c>
      <c r="J106" s="0" t="n">
        <v>0</v>
      </c>
      <c r="K106" s="0" t="n">
        <v>4263</v>
      </c>
      <c r="L106" s="0" t="n">
        <v>1073</v>
      </c>
      <c r="M106" s="0" t="n">
        <v>300</v>
      </c>
      <c r="N106" s="0" t="n">
        <v>0</v>
      </c>
      <c r="O106" s="0" t="n">
        <v>40</v>
      </c>
      <c r="P106" s="0" t="n">
        <v>0</v>
      </c>
      <c r="Q106" s="0" t="n">
        <v>133</v>
      </c>
      <c r="R106" s="0" t="n">
        <v>0</v>
      </c>
      <c r="S106" s="0" t="n">
        <v>100</v>
      </c>
      <c r="T106" s="0" t="n">
        <v>0</v>
      </c>
      <c r="U106" s="0" t="n">
        <v>150</v>
      </c>
      <c r="V106" s="0" t="n">
        <v>0</v>
      </c>
      <c r="W106" s="0" t="n">
        <v>573</v>
      </c>
    </row>
    <row r="107" customFormat="false" ht="12.75" hidden="false" customHeight="false" outlineLevel="0" collapsed="false">
      <c r="A107" s="0" t="s">
        <v>4</v>
      </c>
      <c r="B107" s="1" t="n">
        <v>39677</v>
      </c>
      <c r="C107" s="0" t="n">
        <v>2896</v>
      </c>
      <c r="D107" s="0" t="n">
        <v>3060</v>
      </c>
      <c r="E107" s="0" t="n">
        <v>3166</v>
      </c>
      <c r="F107" s="0" t="n">
        <v>4143</v>
      </c>
      <c r="G107" s="0" t="n">
        <v>4143</v>
      </c>
      <c r="H107" s="0" t="n">
        <v>120</v>
      </c>
      <c r="I107" s="0" t="n">
        <v>-1097</v>
      </c>
      <c r="J107" s="0" t="n">
        <v>0</v>
      </c>
      <c r="K107" s="0" t="n">
        <v>4263</v>
      </c>
      <c r="L107" s="0" t="n">
        <v>1097</v>
      </c>
      <c r="M107" s="0" t="n">
        <v>300</v>
      </c>
      <c r="N107" s="0" t="n">
        <v>0</v>
      </c>
      <c r="O107" s="0" t="n">
        <v>40</v>
      </c>
      <c r="P107" s="0" t="n">
        <v>0</v>
      </c>
      <c r="Q107" s="0" t="n">
        <v>133</v>
      </c>
      <c r="R107" s="0" t="n">
        <v>0</v>
      </c>
      <c r="S107" s="0" t="n">
        <v>100</v>
      </c>
      <c r="T107" s="0" t="n">
        <v>0</v>
      </c>
      <c r="U107" s="0" t="n">
        <v>150</v>
      </c>
      <c r="V107" s="0" t="n">
        <v>0</v>
      </c>
      <c r="W107" s="0" t="n">
        <v>573</v>
      </c>
    </row>
    <row r="108" customFormat="false" ht="12.75" hidden="false" customHeight="false" outlineLevel="0" collapsed="false">
      <c r="A108" s="0" t="s">
        <v>4</v>
      </c>
      <c r="B108" s="1" t="n">
        <v>39684</v>
      </c>
      <c r="C108" s="0" t="n">
        <v>2878</v>
      </c>
      <c r="D108" s="0" t="n">
        <v>3034</v>
      </c>
      <c r="E108" s="0" t="n">
        <v>3122</v>
      </c>
      <c r="F108" s="0" t="n">
        <v>4143</v>
      </c>
      <c r="G108" s="0" t="n">
        <v>4143</v>
      </c>
      <c r="H108" s="0" t="n">
        <v>120</v>
      </c>
      <c r="I108" s="0" t="n">
        <v>-1141</v>
      </c>
      <c r="J108" s="0" t="n">
        <v>0</v>
      </c>
      <c r="K108" s="0" t="n">
        <v>4263</v>
      </c>
      <c r="L108" s="0" t="n">
        <v>1141</v>
      </c>
      <c r="M108" s="0" t="n">
        <v>300</v>
      </c>
      <c r="N108" s="0" t="n">
        <v>0</v>
      </c>
      <c r="O108" s="0" t="n">
        <v>40</v>
      </c>
      <c r="P108" s="0" t="n">
        <v>0</v>
      </c>
      <c r="Q108" s="0" t="n">
        <v>133</v>
      </c>
      <c r="R108" s="0" t="n">
        <v>0</v>
      </c>
      <c r="S108" s="0" t="n">
        <v>100</v>
      </c>
      <c r="T108" s="0" t="n">
        <v>0</v>
      </c>
      <c r="U108" s="0" t="n">
        <v>150</v>
      </c>
      <c r="V108" s="0" t="n">
        <v>0</v>
      </c>
      <c r="W108" s="0" t="n">
        <v>573</v>
      </c>
    </row>
    <row r="109" customFormat="false" ht="12.75" hidden="false" customHeight="false" outlineLevel="0" collapsed="false">
      <c r="A109" s="0" t="s">
        <v>4</v>
      </c>
      <c r="B109" s="1" t="n">
        <v>39691</v>
      </c>
      <c r="C109" s="0" t="n">
        <v>2838</v>
      </c>
      <c r="D109" s="0" t="n">
        <v>2984</v>
      </c>
      <c r="E109" s="0" t="n">
        <v>3086</v>
      </c>
      <c r="F109" s="0" t="n">
        <v>4143</v>
      </c>
      <c r="G109" s="0" t="n">
        <v>4143</v>
      </c>
      <c r="H109" s="0" t="n">
        <v>120</v>
      </c>
      <c r="I109" s="0" t="n">
        <v>-1177</v>
      </c>
      <c r="J109" s="0" t="n">
        <v>0</v>
      </c>
      <c r="K109" s="0" t="n">
        <v>4263</v>
      </c>
      <c r="L109" s="0" t="n">
        <v>1177</v>
      </c>
      <c r="M109" s="0" t="n">
        <v>300</v>
      </c>
      <c r="N109" s="0" t="n">
        <v>0</v>
      </c>
      <c r="O109" s="0" t="n">
        <v>40</v>
      </c>
      <c r="P109" s="0" t="n">
        <v>0</v>
      </c>
      <c r="Q109" s="0" t="n">
        <v>133</v>
      </c>
      <c r="R109" s="0" t="n">
        <v>0</v>
      </c>
      <c r="S109" s="0" t="n">
        <v>100</v>
      </c>
      <c r="T109" s="0" t="n">
        <v>0</v>
      </c>
      <c r="U109" s="0" t="n">
        <v>150</v>
      </c>
      <c r="V109" s="0" t="n">
        <v>0</v>
      </c>
      <c r="W109" s="0" t="n">
        <v>573</v>
      </c>
    </row>
    <row r="110" customFormat="false" ht="12.75" hidden="false" customHeight="false" outlineLevel="0" collapsed="false">
      <c r="A110" s="0" t="s">
        <v>4</v>
      </c>
      <c r="B110" s="1" t="n">
        <v>39698</v>
      </c>
      <c r="C110" s="0" t="n">
        <v>2783</v>
      </c>
      <c r="D110" s="0" t="n">
        <v>2915</v>
      </c>
      <c r="E110" s="0" t="n">
        <v>3010</v>
      </c>
      <c r="F110" s="0" t="n">
        <v>4143</v>
      </c>
      <c r="G110" s="0" t="n">
        <v>4143</v>
      </c>
      <c r="H110" s="0" t="n">
        <v>120</v>
      </c>
      <c r="I110" s="0" t="n">
        <v>-1253</v>
      </c>
      <c r="J110" s="0" t="n">
        <v>0</v>
      </c>
      <c r="K110" s="0" t="n">
        <v>4263</v>
      </c>
      <c r="L110" s="0" t="n">
        <v>1253</v>
      </c>
      <c r="M110" s="0" t="n">
        <v>300</v>
      </c>
      <c r="N110" s="0" t="n">
        <v>0</v>
      </c>
      <c r="O110" s="0" t="n">
        <v>40</v>
      </c>
      <c r="P110" s="0" t="n">
        <v>0</v>
      </c>
      <c r="Q110" s="0" t="n">
        <v>133</v>
      </c>
      <c r="R110" s="0" t="n">
        <v>0</v>
      </c>
      <c r="S110" s="0" t="n">
        <v>100</v>
      </c>
      <c r="T110" s="0" t="n">
        <v>0</v>
      </c>
      <c r="U110" s="0" t="n">
        <v>150</v>
      </c>
      <c r="V110" s="0" t="n">
        <v>0</v>
      </c>
      <c r="W110" s="0" t="n">
        <v>573</v>
      </c>
    </row>
    <row r="111" customFormat="false" ht="12.75" hidden="false" customHeight="false" outlineLevel="0" collapsed="false">
      <c r="A111" s="0" t="s">
        <v>4</v>
      </c>
      <c r="B111" s="3" t="n">
        <v>39705</v>
      </c>
      <c r="C111" s="0" t="n">
        <v>2751</v>
      </c>
      <c r="D111" s="0" t="n">
        <v>2872</v>
      </c>
      <c r="E111" s="0" t="n">
        <v>2973</v>
      </c>
      <c r="F111" s="0" t="n">
        <v>4143</v>
      </c>
      <c r="G111" s="0" t="n">
        <v>4143</v>
      </c>
      <c r="H111" s="0" t="n">
        <v>120</v>
      </c>
      <c r="I111" s="0" t="n">
        <v>-1290</v>
      </c>
      <c r="J111" s="0" t="n">
        <v>0</v>
      </c>
      <c r="K111" s="0" t="n">
        <v>4263</v>
      </c>
      <c r="L111" s="0" t="n">
        <v>1290</v>
      </c>
      <c r="M111" s="0" t="n">
        <v>300</v>
      </c>
      <c r="N111" s="0" t="n">
        <v>0</v>
      </c>
      <c r="O111" s="0" t="n">
        <v>40</v>
      </c>
      <c r="P111" s="0" t="n">
        <v>0</v>
      </c>
      <c r="Q111" s="0" t="n">
        <v>133</v>
      </c>
      <c r="R111" s="0" t="n">
        <v>0</v>
      </c>
      <c r="S111" s="0" t="n">
        <v>100</v>
      </c>
      <c r="T111" s="0" t="n">
        <v>0</v>
      </c>
      <c r="U111" s="0" t="n">
        <v>150</v>
      </c>
      <c r="V111" s="0" t="n">
        <v>0</v>
      </c>
      <c r="W111" s="0" t="n">
        <v>573</v>
      </c>
    </row>
    <row r="112" customFormat="false" ht="12.75" hidden="false" customHeight="false" outlineLevel="0" collapsed="false">
      <c r="A112" s="0" t="s">
        <v>4</v>
      </c>
      <c r="B112" s="1" t="n">
        <v>39712</v>
      </c>
      <c r="C112" s="4" t="n">
        <v>2717</v>
      </c>
      <c r="D112" s="0" t="n">
        <v>2853</v>
      </c>
      <c r="E112" s="0" t="n">
        <v>2936</v>
      </c>
      <c r="F112" s="0" t="n">
        <v>4143</v>
      </c>
      <c r="G112" s="0" t="n">
        <v>4143</v>
      </c>
      <c r="H112" s="0" t="n">
        <v>120</v>
      </c>
      <c r="I112" s="0" t="n">
        <v>-1327</v>
      </c>
      <c r="J112" s="0" t="n">
        <v>0</v>
      </c>
      <c r="K112" s="0" t="n">
        <v>4263</v>
      </c>
      <c r="L112" s="0" t="n">
        <v>1327</v>
      </c>
      <c r="M112" s="0" t="n">
        <v>300</v>
      </c>
      <c r="N112" s="0" t="n">
        <v>0</v>
      </c>
      <c r="O112" s="0" t="n">
        <v>40</v>
      </c>
      <c r="P112" s="0" t="n">
        <v>0</v>
      </c>
      <c r="Q112" s="0" t="n">
        <v>133</v>
      </c>
      <c r="R112" s="0" t="n">
        <v>0</v>
      </c>
      <c r="S112" s="0" t="n">
        <v>100</v>
      </c>
      <c r="T112" s="0" t="n">
        <v>0</v>
      </c>
      <c r="U112" s="0" t="n">
        <v>150</v>
      </c>
      <c r="V112" s="0" t="n">
        <v>0</v>
      </c>
      <c r="W112" s="0" t="n">
        <v>573</v>
      </c>
    </row>
    <row r="113" customFormat="false" ht="12.75" hidden="false" customHeight="false" outlineLevel="0" collapsed="false">
      <c r="A113" s="0" t="s">
        <v>4</v>
      </c>
      <c r="B113" s="1" t="n">
        <v>39719</v>
      </c>
      <c r="C113" s="4" t="n">
        <v>2674</v>
      </c>
      <c r="D113" s="0" t="n">
        <v>2782</v>
      </c>
      <c r="E113" s="0" t="n">
        <v>2860</v>
      </c>
      <c r="F113" s="0" t="n">
        <v>4493</v>
      </c>
      <c r="G113" s="0" t="n">
        <v>4493</v>
      </c>
      <c r="H113" s="0" t="n">
        <v>120</v>
      </c>
      <c r="I113" s="0" t="n">
        <v>-1753</v>
      </c>
      <c r="J113" s="0" t="n">
        <v>0</v>
      </c>
      <c r="K113" s="0" t="n">
        <v>4613</v>
      </c>
      <c r="L113" s="0" t="n">
        <v>1753</v>
      </c>
      <c r="M113" s="0" t="n">
        <v>300</v>
      </c>
      <c r="N113" s="0" t="n">
        <v>0</v>
      </c>
      <c r="O113" s="0" t="n">
        <v>40</v>
      </c>
      <c r="P113" s="0" t="n">
        <v>0</v>
      </c>
      <c r="Q113" s="0" t="n">
        <v>133</v>
      </c>
      <c r="R113" s="0" t="n">
        <v>0</v>
      </c>
      <c r="S113" s="0" t="n">
        <v>100</v>
      </c>
      <c r="T113" s="0" t="n">
        <v>0</v>
      </c>
      <c r="U113" s="0" t="n">
        <v>150</v>
      </c>
      <c r="V113" s="0" t="n">
        <v>0</v>
      </c>
      <c r="W113" s="0" t="n">
        <v>573</v>
      </c>
    </row>
    <row r="114" customFormat="false" ht="12.75" hidden="false" customHeight="false" outlineLevel="0" collapsed="false">
      <c r="A114" s="0" t="s">
        <v>4</v>
      </c>
      <c r="B114" s="1" t="n">
        <v>39726</v>
      </c>
      <c r="C114" s="4" t="n">
        <v>2660</v>
      </c>
      <c r="D114" s="0" t="n">
        <v>2754</v>
      </c>
      <c r="E114" s="0" t="n">
        <v>2836</v>
      </c>
      <c r="F114" s="0" t="n">
        <v>4493</v>
      </c>
      <c r="G114" s="0" t="n">
        <v>4493</v>
      </c>
      <c r="H114" s="0" t="n">
        <v>120</v>
      </c>
      <c r="I114" s="0" t="n">
        <v>-1777</v>
      </c>
      <c r="J114" s="0" t="n">
        <v>0</v>
      </c>
      <c r="K114" s="0" t="n">
        <v>4613</v>
      </c>
      <c r="L114" s="0" t="n">
        <v>1777</v>
      </c>
      <c r="M114" s="0" t="n">
        <v>300</v>
      </c>
      <c r="N114" s="0" t="n">
        <v>0</v>
      </c>
      <c r="O114" s="0" t="n">
        <v>40</v>
      </c>
      <c r="P114" s="0" t="n">
        <v>0</v>
      </c>
      <c r="Q114" s="0" t="n">
        <v>133</v>
      </c>
      <c r="R114" s="0" t="n">
        <v>0</v>
      </c>
      <c r="S114" s="0" t="n">
        <v>100</v>
      </c>
      <c r="T114" s="0" t="n">
        <v>0</v>
      </c>
      <c r="U114" s="0" t="n">
        <v>150</v>
      </c>
      <c r="V114" s="0" t="n">
        <v>0</v>
      </c>
      <c r="W114" s="0" t="n">
        <v>573</v>
      </c>
    </row>
    <row r="115" customFormat="false" ht="12.75" hidden="false" customHeight="false" outlineLevel="0" collapsed="false">
      <c r="A115" s="0" t="s">
        <v>4</v>
      </c>
      <c r="B115" s="3" t="n">
        <v>39733</v>
      </c>
      <c r="C115" s="0" t="n">
        <v>2631</v>
      </c>
      <c r="D115" s="0" t="n">
        <v>2721</v>
      </c>
      <c r="E115" s="0" t="n">
        <v>2809</v>
      </c>
      <c r="F115" s="0" t="n">
        <v>4493</v>
      </c>
      <c r="G115" s="0" t="n">
        <v>4493</v>
      </c>
      <c r="H115" s="0" t="n">
        <v>120</v>
      </c>
      <c r="I115" s="0" t="n">
        <v>-1804</v>
      </c>
      <c r="J115" s="0" t="n">
        <v>0</v>
      </c>
      <c r="K115" s="0" t="n">
        <v>4613</v>
      </c>
      <c r="L115" s="0" t="n">
        <v>1804</v>
      </c>
      <c r="M115" s="0" t="n">
        <v>300</v>
      </c>
      <c r="N115" s="0" t="n">
        <v>0</v>
      </c>
      <c r="O115" s="0" t="n">
        <v>40</v>
      </c>
      <c r="P115" s="0" t="n">
        <v>0</v>
      </c>
      <c r="Q115" s="0" t="n">
        <v>133</v>
      </c>
      <c r="R115" s="0" t="n">
        <v>0</v>
      </c>
      <c r="S115" s="0" t="n">
        <v>100</v>
      </c>
      <c r="T115" s="0" t="n">
        <v>0</v>
      </c>
      <c r="U115" s="0" t="n">
        <v>150</v>
      </c>
      <c r="V115" s="0" t="n">
        <v>0</v>
      </c>
      <c r="W115" s="0" t="n">
        <v>573</v>
      </c>
    </row>
    <row r="116" customFormat="false" ht="12.75" hidden="false" customHeight="false" outlineLevel="0" collapsed="false">
      <c r="A116" s="0" t="s">
        <v>4</v>
      </c>
      <c r="B116" s="3" t="n">
        <v>39740</v>
      </c>
      <c r="C116" s="0" t="n">
        <v>2606</v>
      </c>
      <c r="D116" s="0" t="n">
        <v>2688</v>
      </c>
      <c r="E116" s="0" t="n">
        <v>2786</v>
      </c>
      <c r="F116" s="0" t="n">
        <v>4493</v>
      </c>
      <c r="G116" s="0" t="n">
        <v>4493</v>
      </c>
      <c r="H116" s="0" t="n">
        <v>120</v>
      </c>
      <c r="I116" s="0" t="n">
        <v>-1827</v>
      </c>
      <c r="J116" s="0" t="n">
        <v>0</v>
      </c>
      <c r="K116" s="0" t="n">
        <v>4613</v>
      </c>
      <c r="L116" s="0" t="n">
        <v>1827</v>
      </c>
      <c r="M116" s="0" t="n">
        <v>300</v>
      </c>
      <c r="N116" s="0" t="n">
        <v>0</v>
      </c>
      <c r="O116" s="0" t="n">
        <v>40</v>
      </c>
      <c r="P116" s="0" t="n">
        <v>0</v>
      </c>
      <c r="Q116" s="0" t="n">
        <v>133</v>
      </c>
      <c r="R116" s="0" t="n">
        <v>0</v>
      </c>
      <c r="S116" s="0" t="n">
        <v>100</v>
      </c>
      <c r="T116" s="0" t="n">
        <v>0</v>
      </c>
      <c r="U116" s="0" t="n">
        <v>150</v>
      </c>
      <c r="V116" s="0" t="n">
        <v>0</v>
      </c>
      <c r="W116" s="0" t="n">
        <v>573</v>
      </c>
    </row>
    <row r="117" customFormat="false" ht="12.75" hidden="false" customHeight="false" outlineLevel="0" collapsed="false">
      <c r="A117" s="0" t="s">
        <v>4</v>
      </c>
      <c r="B117" s="3" t="n">
        <v>39747</v>
      </c>
      <c r="C117" s="0" t="n">
        <v>2585</v>
      </c>
      <c r="D117" s="0" t="n">
        <v>2674</v>
      </c>
      <c r="E117" s="0" t="n">
        <v>2789</v>
      </c>
      <c r="F117" s="0" t="n">
        <v>4493</v>
      </c>
      <c r="G117" s="0" t="n">
        <v>4493</v>
      </c>
      <c r="H117" s="0" t="n">
        <v>120</v>
      </c>
      <c r="I117" s="0" t="n">
        <v>-1824</v>
      </c>
      <c r="J117" s="0" t="n">
        <v>0</v>
      </c>
      <c r="K117" s="0" t="n">
        <v>4613</v>
      </c>
      <c r="L117" s="0" t="n">
        <v>1824</v>
      </c>
      <c r="M117" s="0" t="n">
        <v>300</v>
      </c>
      <c r="N117" s="0" t="n">
        <v>0</v>
      </c>
      <c r="O117" s="0" t="n">
        <v>40</v>
      </c>
      <c r="P117" s="0" t="n">
        <v>0</v>
      </c>
      <c r="Q117" s="0" t="n">
        <v>133</v>
      </c>
      <c r="R117" s="0" t="n">
        <v>0</v>
      </c>
      <c r="S117" s="0" t="n">
        <v>100</v>
      </c>
      <c r="T117" s="0" t="n">
        <v>0</v>
      </c>
      <c r="U117" s="0" t="n">
        <v>150</v>
      </c>
      <c r="V117" s="0" t="n">
        <v>0</v>
      </c>
      <c r="W117" s="0" t="n">
        <v>573</v>
      </c>
    </row>
    <row r="118" customFormat="false" ht="12.75" hidden="false" customHeight="false" outlineLevel="0" collapsed="false">
      <c r="A118" s="0" t="s">
        <v>4</v>
      </c>
      <c r="B118" s="3" t="n">
        <v>39754</v>
      </c>
      <c r="C118" s="0" t="n">
        <v>2562</v>
      </c>
      <c r="D118" s="0" t="n">
        <v>2704</v>
      </c>
      <c r="E118" s="0" t="n">
        <v>2923</v>
      </c>
      <c r="F118" s="0" t="n">
        <v>4493</v>
      </c>
      <c r="G118" s="0" t="n">
        <v>4493</v>
      </c>
      <c r="H118" s="0" t="n">
        <v>120</v>
      </c>
      <c r="I118" s="0" t="n">
        <v>-1690</v>
      </c>
      <c r="J118" s="0" t="n">
        <v>0</v>
      </c>
      <c r="K118" s="0" t="n">
        <v>4613</v>
      </c>
      <c r="L118" s="0" t="n">
        <v>1690</v>
      </c>
      <c r="M118" s="0" t="n">
        <v>300</v>
      </c>
      <c r="N118" s="0" t="n">
        <v>0</v>
      </c>
      <c r="O118" s="0" t="n">
        <v>40</v>
      </c>
      <c r="P118" s="0" t="n">
        <v>0</v>
      </c>
      <c r="Q118" s="0" t="n">
        <v>133</v>
      </c>
      <c r="R118" s="0" t="n">
        <v>0</v>
      </c>
      <c r="S118" s="0" t="n">
        <v>100</v>
      </c>
      <c r="T118" s="0" t="n">
        <v>0</v>
      </c>
      <c r="U118" s="0" t="n">
        <v>150</v>
      </c>
      <c r="V118" s="0" t="n">
        <v>0</v>
      </c>
      <c r="W118" s="0" t="n">
        <v>573</v>
      </c>
    </row>
    <row r="119" customFormat="false" ht="12.75" hidden="false" customHeight="false" outlineLevel="0" collapsed="false">
      <c r="A119" s="0" t="s">
        <v>4</v>
      </c>
      <c r="B119" s="3" t="n">
        <v>39761</v>
      </c>
      <c r="C119" s="0" t="n">
        <v>2572</v>
      </c>
      <c r="D119" s="0" t="n">
        <v>2735</v>
      </c>
      <c r="E119" s="0" t="n">
        <v>2984</v>
      </c>
      <c r="F119" s="0" t="n">
        <v>4493</v>
      </c>
      <c r="G119" s="0" t="n">
        <v>4493</v>
      </c>
      <c r="H119" s="0" t="n">
        <v>120</v>
      </c>
      <c r="I119" s="0" t="n">
        <v>-1629</v>
      </c>
      <c r="J119" s="0" t="n">
        <v>0</v>
      </c>
      <c r="K119" s="0" t="n">
        <v>4613</v>
      </c>
      <c r="L119" s="0" t="n">
        <v>1629</v>
      </c>
      <c r="M119" s="0" t="n">
        <v>300</v>
      </c>
      <c r="N119" s="0" t="n">
        <v>0</v>
      </c>
      <c r="O119" s="0" t="n">
        <v>40</v>
      </c>
      <c r="P119" s="0" t="n">
        <v>0</v>
      </c>
      <c r="Q119" s="0" t="n">
        <v>133</v>
      </c>
      <c r="R119" s="0" t="n">
        <v>0</v>
      </c>
      <c r="S119" s="0" t="n">
        <v>100</v>
      </c>
      <c r="T119" s="0" t="n">
        <v>0</v>
      </c>
      <c r="U119" s="0" t="n">
        <v>150</v>
      </c>
      <c r="V119" s="0" t="n">
        <v>0</v>
      </c>
      <c r="W119" s="0" t="n">
        <v>573</v>
      </c>
    </row>
    <row r="120" customFormat="false" ht="12.75" hidden="false" customHeight="false" outlineLevel="0" collapsed="false">
      <c r="A120" s="0" t="s">
        <v>4</v>
      </c>
      <c r="B120" s="3" t="n">
        <v>39768</v>
      </c>
      <c r="C120" s="0" t="n">
        <v>2626</v>
      </c>
      <c r="D120" s="0" t="n">
        <v>2840</v>
      </c>
      <c r="E120" s="0" t="n">
        <v>3137</v>
      </c>
      <c r="F120" s="0" t="n">
        <v>4493</v>
      </c>
      <c r="G120" s="0" t="n">
        <v>4493</v>
      </c>
      <c r="H120" s="0" t="n">
        <v>120</v>
      </c>
      <c r="I120" s="0" t="n">
        <v>-1476</v>
      </c>
      <c r="J120" s="0" t="n">
        <v>0</v>
      </c>
      <c r="K120" s="0" t="n">
        <v>4613</v>
      </c>
      <c r="L120" s="0" t="n">
        <v>1476</v>
      </c>
      <c r="M120" s="0" t="n">
        <v>300</v>
      </c>
      <c r="N120" s="0" t="n">
        <v>0</v>
      </c>
      <c r="O120" s="0" t="n">
        <v>40</v>
      </c>
      <c r="P120" s="0" t="n">
        <v>0</v>
      </c>
      <c r="Q120" s="0" t="n">
        <v>133</v>
      </c>
      <c r="R120" s="0" t="n">
        <v>0</v>
      </c>
      <c r="S120" s="0" t="n">
        <v>100</v>
      </c>
      <c r="T120" s="0" t="n">
        <v>0</v>
      </c>
      <c r="U120" s="0" t="n">
        <v>150</v>
      </c>
      <c r="V120" s="0" t="n">
        <v>0</v>
      </c>
      <c r="W120" s="0" t="n">
        <v>573</v>
      </c>
    </row>
    <row r="121" customFormat="false" ht="12.75" hidden="false" customHeight="false" outlineLevel="0" collapsed="false">
      <c r="A121" s="0" t="s">
        <v>4</v>
      </c>
      <c r="B121" s="3" t="n">
        <v>39775</v>
      </c>
      <c r="C121" s="0" t="n">
        <v>2683</v>
      </c>
      <c r="D121" s="0" t="n">
        <v>2902</v>
      </c>
      <c r="E121" s="0" t="n">
        <v>3256</v>
      </c>
      <c r="F121" s="0" t="n">
        <v>4493</v>
      </c>
      <c r="G121" s="0" t="n">
        <v>4493</v>
      </c>
      <c r="H121" s="0" t="n">
        <v>120</v>
      </c>
      <c r="I121" s="0" t="n">
        <v>-1357</v>
      </c>
      <c r="J121" s="0" t="n">
        <v>0</v>
      </c>
      <c r="K121" s="0" t="n">
        <v>4613</v>
      </c>
      <c r="L121" s="0" t="n">
        <v>1357</v>
      </c>
      <c r="M121" s="0" t="n">
        <v>300</v>
      </c>
      <c r="N121" s="0" t="n">
        <v>0</v>
      </c>
      <c r="O121" s="0" t="n">
        <v>40</v>
      </c>
      <c r="P121" s="0" t="n">
        <v>0</v>
      </c>
      <c r="Q121" s="0" t="n">
        <v>133</v>
      </c>
      <c r="R121" s="0" t="n">
        <v>0</v>
      </c>
      <c r="S121" s="0" t="n">
        <v>100</v>
      </c>
      <c r="T121" s="0" t="n">
        <v>0</v>
      </c>
      <c r="U121" s="0" t="n">
        <v>150</v>
      </c>
      <c r="V121" s="0" t="n">
        <v>0</v>
      </c>
      <c r="W121" s="0" t="n">
        <v>573</v>
      </c>
    </row>
    <row r="122" customFormat="false" ht="12.75" hidden="false" customHeight="false" outlineLevel="0" collapsed="false">
      <c r="A122" s="0" t="s">
        <v>4</v>
      </c>
      <c r="B122" s="3" t="n">
        <v>39782</v>
      </c>
      <c r="C122" s="0" t="n">
        <v>2759</v>
      </c>
      <c r="D122" s="0" t="n">
        <v>3034</v>
      </c>
      <c r="E122" s="0" t="n">
        <v>3273</v>
      </c>
      <c r="F122" s="0" t="n">
        <v>4493</v>
      </c>
      <c r="G122" s="0" t="n">
        <v>4493</v>
      </c>
      <c r="H122" s="0" t="n">
        <v>120</v>
      </c>
      <c r="I122" s="0" t="n">
        <v>-1340</v>
      </c>
      <c r="J122" s="0" t="n">
        <v>0</v>
      </c>
      <c r="K122" s="0" t="n">
        <v>4613</v>
      </c>
      <c r="L122" s="0" t="n">
        <v>1340</v>
      </c>
      <c r="M122" s="0" t="n">
        <v>300</v>
      </c>
      <c r="N122" s="0" t="n">
        <v>0</v>
      </c>
      <c r="O122" s="0" t="n">
        <v>40</v>
      </c>
      <c r="P122" s="0" t="n">
        <v>0</v>
      </c>
      <c r="Q122" s="0" t="n">
        <v>133</v>
      </c>
      <c r="R122" s="0" t="n">
        <v>0</v>
      </c>
      <c r="S122" s="0" t="n">
        <v>100</v>
      </c>
      <c r="T122" s="0" t="n">
        <v>0</v>
      </c>
      <c r="U122" s="0" t="n">
        <v>150</v>
      </c>
      <c r="V122" s="0" t="n">
        <v>0</v>
      </c>
      <c r="W122" s="0" t="n">
        <v>573</v>
      </c>
    </row>
    <row r="123" customFormat="false" ht="12.75" hidden="false" customHeight="false" outlineLevel="0" collapsed="false">
      <c r="A123" s="0" t="s">
        <v>4</v>
      </c>
      <c r="B123" s="3" t="n">
        <v>39789</v>
      </c>
      <c r="C123" s="0" t="n">
        <v>2840</v>
      </c>
      <c r="D123" s="0" t="n">
        <v>3226</v>
      </c>
      <c r="E123" s="0" t="n">
        <v>3537</v>
      </c>
      <c r="F123" s="0" t="n">
        <v>4405</v>
      </c>
      <c r="G123" s="0" t="n">
        <v>4405</v>
      </c>
      <c r="H123" s="0" t="n">
        <v>120</v>
      </c>
      <c r="I123" s="0" t="n">
        <v>-988</v>
      </c>
      <c r="J123" s="0" t="n">
        <v>0</v>
      </c>
      <c r="K123" s="0" t="n">
        <v>4525</v>
      </c>
      <c r="L123" s="0" t="n">
        <v>988</v>
      </c>
      <c r="M123" s="0" t="n">
        <v>300</v>
      </c>
      <c r="N123" s="0" t="n">
        <v>0</v>
      </c>
      <c r="O123" s="0" t="n">
        <v>40</v>
      </c>
      <c r="P123" s="0" t="n">
        <v>0</v>
      </c>
      <c r="Q123" s="0" t="n">
        <v>133</v>
      </c>
      <c r="R123" s="0" t="n">
        <v>0</v>
      </c>
      <c r="S123" s="0" t="n">
        <v>100</v>
      </c>
      <c r="T123" s="0" t="n">
        <v>0</v>
      </c>
      <c r="U123" s="0" t="n">
        <v>150</v>
      </c>
      <c r="V123" s="0" t="n">
        <v>0</v>
      </c>
      <c r="W123" s="0" t="n">
        <v>573</v>
      </c>
    </row>
    <row r="124" customFormat="false" ht="12.75" hidden="false" customHeight="false" outlineLevel="0" collapsed="false">
      <c r="A124" s="0" t="s">
        <v>4</v>
      </c>
      <c r="B124" s="3" t="n">
        <v>39796</v>
      </c>
      <c r="C124" s="0" t="n">
        <v>2853</v>
      </c>
      <c r="D124" s="0" t="n">
        <v>3279</v>
      </c>
      <c r="E124" s="0" t="n">
        <v>3578</v>
      </c>
      <c r="F124" s="0" t="n">
        <v>4567</v>
      </c>
      <c r="G124" s="0" t="n">
        <v>4567</v>
      </c>
      <c r="H124" s="0" t="n">
        <v>120</v>
      </c>
      <c r="I124" s="0" t="n">
        <v>-1109</v>
      </c>
      <c r="J124" s="0" t="n">
        <v>0</v>
      </c>
      <c r="K124" s="0" t="n">
        <v>4687</v>
      </c>
      <c r="L124" s="0" t="n">
        <v>1109</v>
      </c>
      <c r="M124" s="0" t="n">
        <v>300</v>
      </c>
      <c r="N124" s="0" t="n">
        <v>0</v>
      </c>
      <c r="O124" s="0" t="n">
        <v>40</v>
      </c>
      <c r="P124" s="0" t="n">
        <v>0</v>
      </c>
      <c r="Q124" s="0" t="n">
        <v>133</v>
      </c>
      <c r="R124" s="0" t="n">
        <v>0</v>
      </c>
      <c r="S124" s="0" t="n">
        <v>100</v>
      </c>
      <c r="T124" s="0" t="n">
        <v>0</v>
      </c>
      <c r="U124" s="0" t="n">
        <v>150</v>
      </c>
      <c r="V124" s="0" t="n">
        <v>0</v>
      </c>
      <c r="W124" s="0" t="n">
        <v>573</v>
      </c>
    </row>
    <row r="125" customFormat="false" ht="12.75" hidden="false" customHeight="false" outlineLevel="0" collapsed="false">
      <c r="A125" s="0" t="s">
        <v>4</v>
      </c>
      <c r="B125" s="3" t="n">
        <v>39803</v>
      </c>
      <c r="C125" s="0" t="n">
        <v>2894</v>
      </c>
      <c r="D125" s="0" t="n">
        <v>3328</v>
      </c>
      <c r="E125" s="0" t="n">
        <v>3627</v>
      </c>
      <c r="F125" s="0" t="n">
        <v>4567</v>
      </c>
      <c r="G125" s="0" t="n">
        <v>4567</v>
      </c>
      <c r="H125" s="0" t="n">
        <v>120</v>
      </c>
      <c r="I125" s="0" t="n">
        <v>-1060</v>
      </c>
      <c r="J125" s="0" t="n">
        <v>0</v>
      </c>
      <c r="K125" s="0" t="n">
        <v>4687</v>
      </c>
      <c r="L125" s="0" t="n">
        <v>1060</v>
      </c>
      <c r="M125" s="0" t="n">
        <v>300</v>
      </c>
      <c r="N125" s="0" t="n">
        <v>0</v>
      </c>
      <c r="O125" s="0" t="n">
        <v>40</v>
      </c>
      <c r="P125" s="0" t="n">
        <v>0</v>
      </c>
      <c r="Q125" s="0" t="n">
        <v>133</v>
      </c>
      <c r="R125" s="0" t="n">
        <v>0</v>
      </c>
      <c r="S125" s="0" t="n">
        <v>100</v>
      </c>
      <c r="T125" s="0" t="n">
        <v>0</v>
      </c>
      <c r="U125" s="0" t="n">
        <v>150</v>
      </c>
      <c r="V125" s="0" t="n">
        <v>0</v>
      </c>
      <c r="W125" s="0" t="n">
        <v>573</v>
      </c>
    </row>
    <row r="126" customFormat="false" ht="12.75" hidden="false" customHeight="false" outlineLevel="0" collapsed="false">
      <c r="A126" s="0" t="s">
        <v>4</v>
      </c>
      <c r="B126" s="3" t="n">
        <v>39810</v>
      </c>
      <c r="C126" s="0" t="n">
        <v>2894</v>
      </c>
      <c r="D126" s="0" t="n">
        <v>3328</v>
      </c>
      <c r="E126" s="0" t="n">
        <v>3627</v>
      </c>
      <c r="F126" s="0" t="n">
        <v>4567</v>
      </c>
      <c r="G126" s="0" t="n">
        <v>4567</v>
      </c>
      <c r="H126" s="0" t="n">
        <v>120</v>
      </c>
      <c r="I126" s="0" t="n">
        <v>-1060</v>
      </c>
      <c r="J126" s="0" t="n">
        <v>0</v>
      </c>
      <c r="K126" s="0" t="n">
        <v>4687</v>
      </c>
      <c r="L126" s="0" t="n">
        <v>1060</v>
      </c>
      <c r="M126" s="0" t="n">
        <v>300</v>
      </c>
      <c r="N126" s="0" t="n">
        <v>0</v>
      </c>
      <c r="O126" s="0" t="n">
        <v>40</v>
      </c>
      <c r="P126" s="0" t="n">
        <v>0</v>
      </c>
      <c r="Q126" s="0" t="n">
        <v>133</v>
      </c>
      <c r="R126" s="0" t="n">
        <v>0</v>
      </c>
      <c r="S126" s="0" t="n">
        <v>100</v>
      </c>
      <c r="T126" s="0" t="n">
        <v>0</v>
      </c>
      <c r="U126" s="0" t="n">
        <v>150</v>
      </c>
      <c r="V126" s="0" t="n">
        <v>0</v>
      </c>
      <c r="W126" s="0" t="n">
        <v>573</v>
      </c>
    </row>
    <row r="127" customFormat="false" ht="12.75" hidden="false" customHeight="false" outlineLevel="0" collapsed="false">
      <c r="A127" s="0" t="s">
        <v>4</v>
      </c>
      <c r="B127" s="3" t="n">
        <v>39817</v>
      </c>
      <c r="C127" s="0" t="n">
        <v>3010</v>
      </c>
      <c r="D127" s="0" t="n">
        <v>3460</v>
      </c>
      <c r="E127" s="0" t="n">
        <v>3692</v>
      </c>
      <c r="F127" s="0" t="n">
        <v>4567</v>
      </c>
      <c r="G127" s="0" t="n">
        <v>4567</v>
      </c>
      <c r="H127" s="0" t="n">
        <v>120</v>
      </c>
      <c r="I127" s="0" t="n">
        <v>-995</v>
      </c>
      <c r="J127" s="0" t="n">
        <v>0</v>
      </c>
      <c r="K127" s="0" t="n">
        <v>4687</v>
      </c>
      <c r="L127" s="0" t="n">
        <v>995</v>
      </c>
      <c r="M127" s="0" t="n">
        <v>300</v>
      </c>
      <c r="N127" s="0" t="n">
        <v>0</v>
      </c>
      <c r="O127" s="0" t="n">
        <v>40</v>
      </c>
      <c r="P127" s="0" t="n">
        <v>0</v>
      </c>
      <c r="Q127" s="0" t="n">
        <v>133</v>
      </c>
      <c r="R127" s="0" t="n">
        <v>0</v>
      </c>
      <c r="S127" s="0" t="n">
        <v>100</v>
      </c>
      <c r="T127" s="0" t="n">
        <v>0</v>
      </c>
      <c r="U127" s="0" t="n">
        <v>150</v>
      </c>
      <c r="V127" s="0" t="n">
        <v>0</v>
      </c>
      <c r="W127" s="0" t="n">
        <v>573</v>
      </c>
    </row>
    <row r="128" customFormat="false" ht="12.75" hidden="false" customHeight="false" outlineLevel="0" collapsed="false">
      <c r="A128" s="0" t="s">
        <v>4</v>
      </c>
      <c r="B128" s="3" t="n">
        <v>39824</v>
      </c>
      <c r="C128" s="0" t="n">
        <v>3066</v>
      </c>
      <c r="D128" s="0" t="n">
        <v>3507</v>
      </c>
      <c r="E128" s="0" t="n">
        <v>3765</v>
      </c>
      <c r="F128" s="0" t="n">
        <v>4567</v>
      </c>
      <c r="G128" s="0" t="n">
        <v>4567</v>
      </c>
      <c r="H128" s="0" t="n">
        <v>120</v>
      </c>
      <c r="I128" s="0" t="n">
        <v>-922</v>
      </c>
      <c r="J128" s="0" t="n">
        <v>0</v>
      </c>
      <c r="K128" s="0" t="n">
        <v>4687</v>
      </c>
      <c r="L128" s="0" t="n">
        <v>922</v>
      </c>
      <c r="M128" s="0" t="n">
        <v>300</v>
      </c>
      <c r="N128" s="0" t="n">
        <v>0</v>
      </c>
      <c r="O128" s="0" t="n">
        <v>40</v>
      </c>
      <c r="P128" s="0" t="n">
        <v>0</v>
      </c>
      <c r="Q128" s="0" t="n">
        <v>133</v>
      </c>
      <c r="R128" s="0" t="n">
        <v>0</v>
      </c>
      <c r="S128" s="0" t="n">
        <v>100</v>
      </c>
      <c r="T128" s="0" t="n">
        <v>0</v>
      </c>
      <c r="U128" s="0" t="n">
        <v>150</v>
      </c>
      <c r="V128" s="0" t="n">
        <v>0</v>
      </c>
      <c r="W128" s="0" t="n">
        <v>573</v>
      </c>
    </row>
    <row r="129" customFormat="false" ht="12.75" hidden="false" customHeight="false" outlineLevel="0" collapsed="false">
      <c r="A129" s="0" t="s">
        <v>4</v>
      </c>
      <c r="B129" s="3" t="n">
        <v>39831</v>
      </c>
      <c r="C129" s="0" t="n">
        <v>3089</v>
      </c>
      <c r="D129" s="0" t="n">
        <v>3549</v>
      </c>
      <c r="E129" s="0" t="n">
        <v>3810</v>
      </c>
      <c r="F129" s="0" t="n">
        <v>4567</v>
      </c>
      <c r="G129" s="0" t="n">
        <v>4567</v>
      </c>
      <c r="H129" s="0" t="n">
        <v>120</v>
      </c>
      <c r="I129" s="0" t="n">
        <v>-877</v>
      </c>
      <c r="J129" s="0" t="n">
        <v>0</v>
      </c>
      <c r="K129" s="0" t="n">
        <v>4687</v>
      </c>
      <c r="L129" s="0" t="n">
        <v>877</v>
      </c>
      <c r="M129" s="0" t="n">
        <v>300</v>
      </c>
      <c r="N129" s="0" t="n">
        <v>0</v>
      </c>
      <c r="O129" s="0" t="n">
        <v>40</v>
      </c>
      <c r="P129" s="0" t="n">
        <v>0</v>
      </c>
      <c r="Q129" s="0" t="n">
        <v>133</v>
      </c>
      <c r="R129" s="0" t="n">
        <v>0</v>
      </c>
      <c r="S129" s="0" t="n">
        <v>100</v>
      </c>
      <c r="T129" s="0" t="n">
        <v>0</v>
      </c>
      <c r="U129" s="0" t="n">
        <v>150</v>
      </c>
      <c r="V129" s="0" t="n">
        <v>0</v>
      </c>
      <c r="W129" s="0" t="n">
        <v>573</v>
      </c>
    </row>
    <row r="130" customFormat="false" ht="12.75" hidden="false" customHeight="false" outlineLevel="0" collapsed="false">
      <c r="A130" s="0" t="s">
        <v>4</v>
      </c>
      <c r="B130" s="3" t="n">
        <v>39838</v>
      </c>
      <c r="C130" s="0" t="n">
        <v>3152</v>
      </c>
      <c r="D130" s="0" t="n">
        <v>3578</v>
      </c>
      <c r="E130" s="0" t="n">
        <v>3819</v>
      </c>
      <c r="F130" s="0" t="n">
        <v>4567</v>
      </c>
      <c r="G130" s="0" t="n">
        <v>4567</v>
      </c>
      <c r="H130" s="0" t="n">
        <v>120</v>
      </c>
      <c r="I130" s="0" t="n">
        <v>-868</v>
      </c>
      <c r="J130" s="0" t="n">
        <v>0</v>
      </c>
      <c r="K130" s="0" t="n">
        <v>4687</v>
      </c>
      <c r="L130" s="0" t="n">
        <v>868</v>
      </c>
      <c r="M130" s="0" t="n">
        <v>300</v>
      </c>
      <c r="N130" s="0" t="n">
        <v>0</v>
      </c>
      <c r="O130" s="0" t="n">
        <v>40</v>
      </c>
      <c r="P130" s="0" t="n">
        <v>0</v>
      </c>
      <c r="Q130" s="0" t="n">
        <v>133</v>
      </c>
      <c r="R130" s="0" t="n">
        <v>0</v>
      </c>
      <c r="S130" s="0" t="n">
        <v>100</v>
      </c>
      <c r="T130" s="0" t="n">
        <v>0</v>
      </c>
      <c r="U130" s="0" t="n">
        <v>150</v>
      </c>
      <c r="V130" s="0" t="n">
        <v>0</v>
      </c>
      <c r="W130" s="0" t="n">
        <v>573</v>
      </c>
    </row>
    <row r="131" customFormat="false" ht="12.75" hidden="false" customHeight="false" outlineLevel="0" collapsed="false">
      <c r="A131" s="0" t="s">
        <v>4</v>
      </c>
      <c r="B131" s="3" t="n">
        <v>39845</v>
      </c>
      <c r="C131" s="0" t="n">
        <v>3187</v>
      </c>
      <c r="D131" s="0" t="n">
        <v>3572</v>
      </c>
      <c r="E131" s="0" t="n">
        <v>3821</v>
      </c>
      <c r="F131" s="0" t="n">
        <v>4567</v>
      </c>
      <c r="G131" s="0" t="n">
        <v>4567</v>
      </c>
      <c r="H131" s="0" t="n">
        <v>120</v>
      </c>
      <c r="I131" s="0" t="n">
        <v>-866</v>
      </c>
      <c r="J131" s="0" t="n">
        <v>0</v>
      </c>
      <c r="K131" s="0" t="n">
        <v>4687</v>
      </c>
      <c r="L131" s="0" t="n">
        <v>866</v>
      </c>
      <c r="M131" s="0" t="n">
        <v>300</v>
      </c>
      <c r="N131" s="0" t="n">
        <v>0</v>
      </c>
      <c r="O131" s="0" t="n">
        <v>40</v>
      </c>
      <c r="P131" s="0" t="n">
        <v>0</v>
      </c>
      <c r="Q131" s="0" t="n">
        <v>133</v>
      </c>
      <c r="R131" s="0" t="n">
        <v>0</v>
      </c>
      <c r="S131" s="0" t="n">
        <v>100</v>
      </c>
      <c r="T131" s="0" t="n">
        <v>0</v>
      </c>
      <c r="U131" s="0" t="n">
        <v>150</v>
      </c>
      <c r="V131" s="0" t="n">
        <v>0</v>
      </c>
      <c r="W131" s="0" t="n">
        <v>573</v>
      </c>
    </row>
    <row r="132" customFormat="false" ht="12.75" hidden="false" customHeight="false" outlineLevel="0" collapsed="false">
      <c r="A132" s="0" t="s">
        <v>4</v>
      </c>
      <c r="B132" s="3" t="n">
        <v>39852</v>
      </c>
      <c r="C132" s="0" t="n">
        <v>3144</v>
      </c>
      <c r="D132" s="0" t="n">
        <v>3522</v>
      </c>
      <c r="E132" s="0" t="n">
        <v>3792</v>
      </c>
      <c r="F132" s="0" t="n">
        <v>4567</v>
      </c>
      <c r="G132" s="0" t="n">
        <v>4567</v>
      </c>
      <c r="H132" s="0" t="n">
        <v>120</v>
      </c>
      <c r="I132" s="0" t="n">
        <v>-895</v>
      </c>
      <c r="J132" s="0" t="n">
        <v>0</v>
      </c>
      <c r="K132" s="0" t="n">
        <v>4687</v>
      </c>
      <c r="L132" s="0" t="n">
        <v>895</v>
      </c>
      <c r="M132" s="0" t="n">
        <v>300</v>
      </c>
      <c r="N132" s="0" t="n">
        <v>0</v>
      </c>
      <c r="O132" s="0" t="n">
        <v>40</v>
      </c>
      <c r="P132" s="0" t="n">
        <v>0</v>
      </c>
      <c r="Q132" s="0" t="n">
        <v>133</v>
      </c>
      <c r="R132" s="0" t="n">
        <v>0</v>
      </c>
      <c r="S132" s="0" t="n">
        <v>100</v>
      </c>
      <c r="T132" s="0" t="n">
        <v>0</v>
      </c>
      <c r="U132" s="0" t="n">
        <v>150</v>
      </c>
      <c r="V132" s="0" t="n">
        <v>0</v>
      </c>
      <c r="W132" s="0" t="n">
        <v>573</v>
      </c>
    </row>
    <row r="133" customFormat="false" ht="12.75" hidden="false" customHeight="false" outlineLevel="0" collapsed="false">
      <c r="A133" s="0" t="s">
        <v>4</v>
      </c>
      <c r="B133" s="3" t="n">
        <v>39859</v>
      </c>
      <c r="C133" s="0" t="n">
        <v>3106</v>
      </c>
      <c r="D133" s="0" t="n">
        <v>3550</v>
      </c>
      <c r="E133" s="0" t="n">
        <v>3789</v>
      </c>
      <c r="F133" s="0" t="n">
        <v>4567</v>
      </c>
      <c r="G133" s="0" t="n">
        <v>4567</v>
      </c>
      <c r="H133" s="0" t="n">
        <v>120</v>
      </c>
      <c r="I133" s="0" t="n">
        <v>-898</v>
      </c>
      <c r="J133" s="0" t="n">
        <v>0</v>
      </c>
      <c r="K133" s="0" t="n">
        <v>4687</v>
      </c>
      <c r="L133" s="0" t="n">
        <v>898</v>
      </c>
      <c r="M133" s="0" t="n">
        <v>300</v>
      </c>
      <c r="N133" s="0" t="n">
        <v>0</v>
      </c>
      <c r="O133" s="0" t="n">
        <v>40</v>
      </c>
      <c r="P133" s="0" t="n">
        <v>0</v>
      </c>
      <c r="Q133" s="0" t="n">
        <v>133</v>
      </c>
      <c r="R133" s="0" t="n">
        <v>0</v>
      </c>
      <c r="S133" s="0" t="n">
        <v>100</v>
      </c>
      <c r="T133" s="0" t="n">
        <v>0</v>
      </c>
      <c r="U133" s="0" t="n">
        <v>150</v>
      </c>
      <c r="V133" s="0" t="n">
        <v>0</v>
      </c>
      <c r="W133" s="0" t="n">
        <v>573</v>
      </c>
    </row>
    <row r="134" customFormat="false" ht="12.75" hidden="false" customHeight="false" outlineLevel="0" collapsed="false">
      <c r="A134" s="0" t="s">
        <v>4</v>
      </c>
      <c r="B134" s="3" t="n">
        <v>39866</v>
      </c>
      <c r="C134" s="0" t="n">
        <v>3101</v>
      </c>
      <c r="D134" s="0" t="n">
        <v>3555</v>
      </c>
      <c r="E134" s="0" t="n">
        <v>3782</v>
      </c>
      <c r="F134" s="0" t="n">
        <v>4567</v>
      </c>
      <c r="G134" s="0" t="n">
        <v>4567</v>
      </c>
      <c r="H134" s="0" t="n">
        <v>120</v>
      </c>
      <c r="I134" s="0" t="n">
        <v>-905</v>
      </c>
      <c r="J134" s="0" t="n">
        <v>0</v>
      </c>
      <c r="K134" s="0" t="n">
        <v>4687</v>
      </c>
      <c r="L134" s="0" t="n">
        <v>905</v>
      </c>
      <c r="M134" s="0" t="n">
        <v>300</v>
      </c>
      <c r="N134" s="0" t="n">
        <v>0</v>
      </c>
      <c r="O134" s="0" t="n">
        <v>40</v>
      </c>
      <c r="P134" s="0" t="n">
        <v>0</v>
      </c>
      <c r="Q134" s="0" t="n">
        <v>133</v>
      </c>
      <c r="R134" s="0" t="n">
        <v>0</v>
      </c>
      <c r="S134" s="0" t="n">
        <v>100</v>
      </c>
      <c r="T134" s="0" t="n">
        <v>0</v>
      </c>
      <c r="U134" s="0" t="n">
        <v>150</v>
      </c>
      <c r="V134" s="0" t="n">
        <v>0</v>
      </c>
      <c r="W134" s="0" t="n">
        <v>573</v>
      </c>
    </row>
    <row r="135" customFormat="false" ht="12.75" hidden="false" customHeight="false" outlineLevel="0" collapsed="false">
      <c r="A135" s="0" t="s">
        <v>4</v>
      </c>
      <c r="B135" s="3" t="n">
        <v>39873</v>
      </c>
      <c r="C135" s="0" t="n">
        <v>3054</v>
      </c>
      <c r="D135" s="0" t="n">
        <v>3458</v>
      </c>
      <c r="E135" s="0" t="n">
        <v>3759</v>
      </c>
      <c r="F135" s="0" t="n">
        <v>4567</v>
      </c>
      <c r="G135" s="0" t="n">
        <v>4567</v>
      </c>
      <c r="H135" s="0" t="n">
        <v>120</v>
      </c>
      <c r="I135" s="0" t="n">
        <v>-928</v>
      </c>
      <c r="J135" s="0" t="n">
        <v>0</v>
      </c>
      <c r="K135" s="0" t="n">
        <v>4687</v>
      </c>
      <c r="L135" s="0" t="n">
        <v>928</v>
      </c>
      <c r="M135" s="0" t="n">
        <v>300</v>
      </c>
      <c r="N135" s="0" t="n">
        <v>0</v>
      </c>
      <c r="O135" s="0" t="n">
        <v>40</v>
      </c>
      <c r="P135" s="0" t="n">
        <v>0</v>
      </c>
      <c r="Q135" s="0" t="n">
        <v>133</v>
      </c>
      <c r="R135" s="0" t="n">
        <v>0</v>
      </c>
      <c r="S135" s="0" t="n">
        <v>100</v>
      </c>
      <c r="T135" s="0" t="n">
        <v>0</v>
      </c>
      <c r="U135" s="0" t="n">
        <v>150</v>
      </c>
      <c r="V135" s="0" t="n">
        <v>0</v>
      </c>
      <c r="W135" s="0" t="n">
        <v>573</v>
      </c>
    </row>
    <row r="136" customFormat="false" ht="12.75" hidden="false" customHeight="false" outlineLevel="0" collapsed="false">
      <c r="A136" s="0" t="s">
        <v>4</v>
      </c>
      <c r="B136" s="3" t="n">
        <v>39880</v>
      </c>
      <c r="C136" s="0" t="n">
        <v>3000</v>
      </c>
      <c r="D136" s="0" t="n">
        <v>3338</v>
      </c>
      <c r="E136" s="0" t="n">
        <v>3643</v>
      </c>
      <c r="F136" s="0" t="n">
        <v>4567</v>
      </c>
      <c r="G136" s="0" t="n">
        <v>4567</v>
      </c>
      <c r="H136" s="0" t="n">
        <v>120</v>
      </c>
      <c r="I136" s="0" t="n">
        <v>-1044</v>
      </c>
      <c r="J136" s="0" t="n">
        <v>0</v>
      </c>
      <c r="K136" s="0" t="n">
        <v>4687</v>
      </c>
      <c r="L136" s="0" t="n">
        <v>1044</v>
      </c>
      <c r="M136" s="0" t="n">
        <v>300</v>
      </c>
      <c r="N136" s="0" t="n">
        <v>0</v>
      </c>
      <c r="O136" s="0" t="n">
        <v>40</v>
      </c>
      <c r="P136" s="0" t="n">
        <v>0</v>
      </c>
      <c r="Q136" s="0" t="n">
        <v>133</v>
      </c>
      <c r="R136" s="0" t="n">
        <v>0</v>
      </c>
      <c r="S136" s="0" t="n">
        <v>100</v>
      </c>
      <c r="T136" s="0" t="n">
        <v>0</v>
      </c>
      <c r="U136" s="0" t="n">
        <v>150</v>
      </c>
      <c r="V136" s="0" t="n">
        <v>0</v>
      </c>
      <c r="W136" s="0" t="n">
        <v>573</v>
      </c>
    </row>
    <row r="137" customFormat="false" ht="12.75" hidden="false" customHeight="false" outlineLevel="0" collapsed="false">
      <c r="A137" s="0" t="s">
        <v>4</v>
      </c>
      <c r="B137" s="3" t="n">
        <v>39887</v>
      </c>
      <c r="C137" s="0" t="n">
        <v>2948</v>
      </c>
      <c r="D137" s="0" t="n">
        <v>3269</v>
      </c>
      <c r="E137" s="0" t="n">
        <v>3490</v>
      </c>
      <c r="F137" s="0" t="n">
        <v>4613</v>
      </c>
      <c r="G137" s="0" t="n">
        <v>4613</v>
      </c>
      <c r="H137" s="0" t="n">
        <v>120</v>
      </c>
      <c r="I137" s="0" t="n">
        <v>-1243</v>
      </c>
      <c r="J137" s="0" t="n">
        <v>0</v>
      </c>
      <c r="K137" s="0" t="n">
        <v>4733</v>
      </c>
      <c r="L137" s="0" t="n">
        <v>1243</v>
      </c>
      <c r="M137" s="0" t="n">
        <v>300</v>
      </c>
      <c r="N137" s="0" t="n">
        <v>0</v>
      </c>
      <c r="O137" s="0" t="n">
        <v>40</v>
      </c>
      <c r="P137" s="0" t="n">
        <v>0</v>
      </c>
      <c r="Q137" s="0" t="n">
        <v>133</v>
      </c>
      <c r="R137" s="0" t="n">
        <v>0</v>
      </c>
      <c r="S137" s="0" t="n">
        <v>100</v>
      </c>
      <c r="T137" s="0" t="n">
        <v>0</v>
      </c>
      <c r="U137" s="0" t="n">
        <v>150</v>
      </c>
      <c r="V137" s="0" t="n">
        <v>0</v>
      </c>
      <c r="W137" s="0" t="n">
        <v>573</v>
      </c>
    </row>
    <row r="138" customFormat="false" ht="12.75" hidden="false" customHeight="false" outlineLevel="0" collapsed="false">
      <c r="A138" s="0" t="s">
        <v>4</v>
      </c>
      <c r="B138" s="3" t="n">
        <v>39894</v>
      </c>
      <c r="C138" s="0" t="n">
        <v>2877</v>
      </c>
      <c r="D138" s="0" t="n">
        <v>3149</v>
      </c>
      <c r="E138" s="0" t="n">
        <v>3381</v>
      </c>
      <c r="F138" s="0" t="n">
        <v>4683</v>
      </c>
      <c r="G138" s="0" t="n">
        <v>4683</v>
      </c>
      <c r="H138" s="0" t="n">
        <v>120</v>
      </c>
      <c r="I138" s="0" t="n">
        <v>-1422</v>
      </c>
      <c r="J138" s="0" t="n">
        <v>0</v>
      </c>
      <c r="K138" s="0" t="n">
        <v>4803</v>
      </c>
      <c r="L138" s="0" t="n">
        <v>1422</v>
      </c>
      <c r="M138" s="0" t="n">
        <v>300</v>
      </c>
      <c r="N138" s="0" t="n">
        <v>0</v>
      </c>
      <c r="O138" s="0" t="n">
        <v>40</v>
      </c>
      <c r="P138" s="0" t="n">
        <v>0</v>
      </c>
      <c r="Q138" s="0" t="n">
        <v>133</v>
      </c>
      <c r="R138" s="0" t="n">
        <v>0</v>
      </c>
      <c r="S138" s="0" t="n">
        <v>100</v>
      </c>
      <c r="T138" s="0" t="n">
        <v>0</v>
      </c>
      <c r="U138" s="0" t="n">
        <v>150</v>
      </c>
      <c r="V138" s="0" t="n">
        <v>0</v>
      </c>
      <c r="W138" s="0" t="n">
        <v>573</v>
      </c>
    </row>
    <row r="139" customFormat="false" ht="12.75" hidden="false" customHeight="false" outlineLevel="0" collapsed="false">
      <c r="A139" s="0" t="s">
        <v>4</v>
      </c>
      <c r="B139" s="3" t="n">
        <v>39901</v>
      </c>
      <c r="C139" s="0" t="n">
        <v>2779</v>
      </c>
      <c r="D139" s="0" t="n">
        <v>2978</v>
      </c>
      <c r="E139" s="0" t="n">
        <v>3203</v>
      </c>
      <c r="F139" s="0" t="n">
        <v>4713</v>
      </c>
      <c r="G139" s="0" t="n">
        <v>4713</v>
      </c>
      <c r="H139" s="0" t="n">
        <v>120</v>
      </c>
      <c r="I139" s="0" t="n">
        <v>-1630</v>
      </c>
      <c r="J139" s="0" t="n">
        <v>0</v>
      </c>
      <c r="K139" s="0" t="n">
        <v>4833</v>
      </c>
      <c r="L139" s="0" t="n">
        <v>1630</v>
      </c>
      <c r="M139" s="0" t="n">
        <v>300</v>
      </c>
      <c r="N139" s="0" t="n">
        <v>0</v>
      </c>
      <c r="O139" s="0" t="n">
        <v>40</v>
      </c>
      <c r="P139" s="0" t="n">
        <v>0</v>
      </c>
      <c r="Q139" s="0" t="n">
        <v>133</v>
      </c>
      <c r="R139" s="0" t="n">
        <v>0</v>
      </c>
      <c r="S139" s="0" t="n">
        <v>100</v>
      </c>
      <c r="T139" s="0" t="n">
        <v>0</v>
      </c>
      <c r="U139" s="0" t="n">
        <v>150</v>
      </c>
      <c r="V139" s="0" t="n">
        <v>0</v>
      </c>
      <c r="W139" s="0" t="n">
        <v>573</v>
      </c>
    </row>
    <row r="140" customFormat="false" ht="12.75" hidden="false" customHeight="false" outlineLevel="0" collapsed="false">
      <c r="A140" s="0" t="s">
        <v>4</v>
      </c>
      <c r="B140" s="3" t="n">
        <v>39908</v>
      </c>
      <c r="C140" s="0" t="n">
        <v>2730</v>
      </c>
      <c r="D140" s="0" t="n">
        <v>2888</v>
      </c>
      <c r="E140" s="0" t="n">
        <v>3045</v>
      </c>
      <c r="F140" s="0" t="n">
        <v>4493</v>
      </c>
      <c r="G140" s="0" t="n">
        <v>4493</v>
      </c>
      <c r="H140" s="0" t="n">
        <v>120</v>
      </c>
      <c r="I140" s="0" t="n">
        <v>-1568</v>
      </c>
      <c r="J140" s="0" t="n">
        <v>0</v>
      </c>
      <c r="K140" s="0" t="n">
        <v>4613</v>
      </c>
      <c r="L140" s="0" t="n">
        <v>1568</v>
      </c>
      <c r="M140" s="0" t="n">
        <v>300</v>
      </c>
      <c r="N140" s="0" t="n">
        <v>0</v>
      </c>
      <c r="O140" s="0" t="n">
        <v>40</v>
      </c>
      <c r="P140" s="0" t="n">
        <v>0</v>
      </c>
      <c r="Q140" s="0" t="n">
        <v>133</v>
      </c>
      <c r="R140" s="0" t="n">
        <v>0</v>
      </c>
      <c r="S140" s="0" t="n">
        <v>100</v>
      </c>
      <c r="T140" s="0" t="n">
        <v>0</v>
      </c>
      <c r="U140" s="0" t="n">
        <v>150</v>
      </c>
      <c r="V140" s="0" t="n">
        <v>0</v>
      </c>
      <c r="W140" s="0" t="n">
        <v>573</v>
      </c>
    </row>
    <row r="141" customFormat="false" ht="12.75" hidden="false" customHeight="false" outlineLevel="0" collapsed="false">
      <c r="A141" s="0" t="s">
        <v>4</v>
      </c>
      <c r="B141" s="3" t="n">
        <v>39915</v>
      </c>
      <c r="C141" s="0" t="n">
        <v>2696</v>
      </c>
      <c r="D141" s="0" t="n">
        <v>2814</v>
      </c>
      <c r="E141" s="0" t="n">
        <v>2925</v>
      </c>
      <c r="F141" s="0" t="n">
        <v>4493</v>
      </c>
      <c r="G141" s="0" t="n">
        <v>4493</v>
      </c>
      <c r="H141" s="0" t="n">
        <v>120</v>
      </c>
      <c r="I141" s="0" t="n">
        <v>-1688</v>
      </c>
      <c r="J141" s="0" t="n">
        <v>0</v>
      </c>
      <c r="K141" s="0" t="n">
        <v>4613</v>
      </c>
      <c r="L141" s="0" t="n">
        <v>1688</v>
      </c>
      <c r="M141" s="0" t="n">
        <v>300</v>
      </c>
      <c r="N141" s="0" t="n">
        <v>0</v>
      </c>
      <c r="O141" s="0" t="n">
        <v>40</v>
      </c>
      <c r="P141" s="0" t="n">
        <v>0</v>
      </c>
      <c r="Q141" s="0" t="n">
        <v>133</v>
      </c>
      <c r="R141" s="0" t="n">
        <v>0</v>
      </c>
      <c r="S141" s="0" t="n">
        <v>100</v>
      </c>
      <c r="T141" s="0" t="n">
        <v>0</v>
      </c>
      <c r="U141" s="0" t="n">
        <v>150</v>
      </c>
      <c r="V141" s="0" t="n">
        <v>0</v>
      </c>
      <c r="W141" s="0" t="n">
        <v>573</v>
      </c>
    </row>
    <row r="142" customFormat="false" ht="12.75" hidden="false" customHeight="false" outlineLevel="0" collapsed="false">
      <c r="A142" s="0" t="s">
        <v>4</v>
      </c>
      <c r="B142" s="3" t="n">
        <v>39922</v>
      </c>
      <c r="C142" s="0" t="n">
        <v>2698</v>
      </c>
      <c r="D142" s="0" t="n">
        <v>2781</v>
      </c>
      <c r="E142" s="0" t="n">
        <v>2867</v>
      </c>
      <c r="F142" s="0" t="n">
        <v>4493</v>
      </c>
      <c r="G142" s="0" t="n">
        <v>4493</v>
      </c>
      <c r="H142" s="0" t="n">
        <v>120</v>
      </c>
      <c r="I142" s="0" t="n">
        <v>-1746</v>
      </c>
      <c r="J142" s="0" t="n">
        <v>0</v>
      </c>
      <c r="K142" s="0" t="n">
        <v>4613</v>
      </c>
      <c r="L142" s="0" t="n">
        <v>1746</v>
      </c>
      <c r="M142" s="0" t="n">
        <v>300</v>
      </c>
      <c r="N142" s="0" t="n">
        <v>0</v>
      </c>
      <c r="O142" s="0" t="n">
        <v>40</v>
      </c>
      <c r="P142" s="0" t="n">
        <v>0</v>
      </c>
      <c r="Q142" s="0" t="n">
        <v>133</v>
      </c>
      <c r="R142" s="0" t="n">
        <v>0</v>
      </c>
      <c r="S142" s="0" t="n">
        <v>100</v>
      </c>
      <c r="T142" s="0" t="n">
        <v>0</v>
      </c>
      <c r="U142" s="0" t="n">
        <v>150</v>
      </c>
      <c r="V142" s="0" t="n">
        <v>0</v>
      </c>
      <c r="W142" s="0" t="n">
        <v>573</v>
      </c>
    </row>
    <row r="143" customFormat="false" ht="12.75" hidden="false" customHeight="false" outlineLevel="0" collapsed="false">
      <c r="A143" s="0" t="s">
        <v>4</v>
      </c>
      <c r="B143" s="3" t="n">
        <v>39929</v>
      </c>
      <c r="C143" s="0" t="n">
        <v>2721</v>
      </c>
      <c r="D143" s="0" t="n">
        <v>2807</v>
      </c>
      <c r="E143" s="0" t="n">
        <v>2884</v>
      </c>
      <c r="F143" s="0" t="n">
        <v>4493</v>
      </c>
      <c r="G143" s="0" t="n">
        <v>4493</v>
      </c>
      <c r="H143" s="0" t="n">
        <v>120</v>
      </c>
      <c r="I143" s="0" t="n">
        <v>-1729</v>
      </c>
      <c r="J143" s="0" t="n">
        <v>0</v>
      </c>
      <c r="K143" s="0" t="n">
        <v>4613</v>
      </c>
      <c r="L143" s="0" t="n">
        <v>1729</v>
      </c>
      <c r="M143" s="0" t="n">
        <v>300</v>
      </c>
      <c r="N143" s="0" t="n">
        <v>0</v>
      </c>
      <c r="O143" s="0" t="n">
        <v>40</v>
      </c>
      <c r="P143" s="0" t="n">
        <v>0</v>
      </c>
      <c r="Q143" s="0" t="n">
        <v>133</v>
      </c>
      <c r="R143" s="0" t="n">
        <v>0</v>
      </c>
      <c r="S143" s="0" t="n">
        <v>100</v>
      </c>
      <c r="T143" s="0" t="n">
        <v>0</v>
      </c>
      <c r="U143" s="0" t="n">
        <v>150</v>
      </c>
      <c r="V143" s="0" t="n">
        <v>0</v>
      </c>
      <c r="W143" s="0" t="n">
        <v>573</v>
      </c>
    </row>
    <row r="144" customFormat="false" ht="12.75" hidden="false" customHeight="false" outlineLevel="0" collapsed="false">
      <c r="A144" s="0" t="s">
        <v>4</v>
      </c>
      <c r="B144" s="3" t="n">
        <v>39936</v>
      </c>
      <c r="C144" s="0" t="n">
        <v>2754</v>
      </c>
      <c r="D144" s="0" t="n">
        <v>2838</v>
      </c>
      <c r="E144" s="0" t="n">
        <v>2919</v>
      </c>
      <c r="F144" s="0" t="n">
        <v>4493</v>
      </c>
      <c r="G144" s="0" t="n">
        <v>4493</v>
      </c>
      <c r="H144" s="0" t="n">
        <v>120</v>
      </c>
      <c r="I144" s="0" t="n">
        <v>-1694</v>
      </c>
      <c r="J144" s="0" t="n">
        <v>0</v>
      </c>
      <c r="K144" s="0" t="n">
        <v>4613</v>
      </c>
      <c r="L144" s="0" t="n">
        <v>1694</v>
      </c>
      <c r="M144" s="0" t="n">
        <v>300</v>
      </c>
      <c r="N144" s="0" t="n">
        <v>0</v>
      </c>
      <c r="O144" s="0" t="n">
        <v>40</v>
      </c>
      <c r="P144" s="0" t="n">
        <v>0</v>
      </c>
      <c r="Q144" s="0" t="n">
        <v>133</v>
      </c>
      <c r="R144" s="0" t="n">
        <v>0</v>
      </c>
      <c r="S144" s="0" t="n">
        <v>100</v>
      </c>
      <c r="T144" s="0" t="n">
        <v>0</v>
      </c>
      <c r="U144" s="0" t="n">
        <v>150</v>
      </c>
      <c r="V144" s="0" t="n">
        <v>0</v>
      </c>
      <c r="W144" s="0" t="n">
        <v>573</v>
      </c>
    </row>
    <row r="145" customFormat="false" ht="12.75" hidden="false" customHeight="false" outlineLevel="0" collapsed="false">
      <c r="A145" s="0" t="s">
        <v>4</v>
      </c>
      <c r="B145" s="3" t="n">
        <v>39943</v>
      </c>
      <c r="C145" s="0" t="n">
        <v>2800</v>
      </c>
      <c r="D145" s="0" t="n">
        <v>2894</v>
      </c>
      <c r="E145" s="0" t="n">
        <v>2959</v>
      </c>
      <c r="F145" s="0" t="n">
        <v>4493</v>
      </c>
      <c r="G145" s="0" t="n">
        <v>4493</v>
      </c>
      <c r="H145" s="0" t="n">
        <v>120</v>
      </c>
      <c r="I145" s="0" t="n">
        <v>-1654</v>
      </c>
      <c r="J145" s="0" t="n">
        <v>0</v>
      </c>
      <c r="K145" s="0" t="n">
        <v>4613</v>
      </c>
      <c r="L145" s="0" t="n">
        <v>1654</v>
      </c>
      <c r="M145" s="0" t="n">
        <v>300</v>
      </c>
      <c r="N145" s="0" t="n">
        <v>0</v>
      </c>
      <c r="O145" s="0" t="n">
        <v>40</v>
      </c>
      <c r="P145" s="0" t="n">
        <v>0</v>
      </c>
      <c r="Q145" s="0" t="n">
        <v>133</v>
      </c>
      <c r="R145" s="0" t="n">
        <v>0</v>
      </c>
      <c r="S145" s="0" t="n">
        <v>100</v>
      </c>
      <c r="T145" s="0" t="n">
        <v>0</v>
      </c>
      <c r="U145" s="0" t="n">
        <v>150</v>
      </c>
      <c r="V145" s="0" t="n">
        <v>0</v>
      </c>
      <c r="W145" s="0" t="n">
        <v>573</v>
      </c>
    </row>
    <row r="146" customFormat="false" ht="12.75" hidden="false" customHeight="false" outlineLevel="0" collapsed="false">
      <c r="A146" s="0" t="s">
        <v>4</v>
      </c>
      <c r="B146" s="3" t="n">
        <v>39950</v>
      </c>
      <c r="C146" s="0" t="n">
        <v>2861</v>
      </c>
      <c r="D146" s="0" t="n">
        <v>2981</v>
      </c>
      <c r="E146" s="0" t="n">
        <v>3082</v>
      </c>
      <c r="F146" s="0" t="n">
        <v>4493</v>
      </c>
      <c r="G146" s="0" t="n">
        <v>4493</v>
      </c>
      <c r="H146" s="0" t="n">
        <v>120</v>
      </c>
      <c r="I146" s="0" t="n">
        <v>-1531</v>
      </c>
      <c r="J146" s="0" t="n">
        <v>0</v>
      </c>
      <c r="K146" s="0" t="n">
        <v>4613</v>
      </c>
      <c r="L146" s="0" t="n">
        <v>1531</v>
      </c>
      <c r="M146" s="0" t="n">
        <v>300</v>
      </c>
      <c r="N146" s="0" t="n">
        <v>0</v>
      </c>
      <c r="O146" s="0" t="n">
        <v>40</v>
      </c>
      <c r="P146" s="0" t="n">
        <v>0</v>
      </c>
      <c r="Q146" s="0" t="n">
        <v>133</v>
      </c>
      <c r="R146" s="0" t="n">
        <v>0</v>
      </c>
      <c r="S146" s="0" t="n">
        <v>100</v>
      </c>
      <c r="T146" s="0" t="n">
        <v>0</v>
      </c>
      <c r="U146" s="0" t="n">
        <v>150</v>
      </c>
      <c r="V146" s="0" t="n">
        <v>0</v>
      </c>
      <c r="W146" s="0" t="n">
        <v>573</v>
      </c>
    </row>
    <row r="147" customFormat="false" ht="12.75" hidden="false" customHeight="false" outlineLevel="0" collapsed="false">
      <c r="A147" s="0" t="s">
        <v>4</v>
      </c>
      <c r="B147" s="3" t="n">
        <v>39957</v>
      </c>
      <c r="C147" s="0" t="n">
        <v>2943</v>
      </c>
      <c r="D147" s="0" t="n">
        <v>3064</v>
      </c>
      <c r="E147" s="0" t="n">
        <v>3208</v>
      </c>
      <c r="F147" s="0" t="n">
        <v>4493</v>
      </c>
      <c r="G147" s="0" t="n">
        <v>4493</v>
      </c>
      <c r="H147" s="0" t="n">
        <v>120</v>
      </c>
      <c r="I147" s="0" t="n">
        <v>-1405</v>
      </c>
      <c r="J147" s="0" t="n">
        <v>0</v>
      </c>
      <c r="K147" s="0" t="n">
        <v>4613</v>
      </c>
      <c r="L147" s="0" t="n">
        <v>1405</v>
      </c>
      <c r="M147" s="0" t="n">
        <v>300</v>
      </c>
      <c r="N147" s="0" t="n">
        <v>0</v>
      </c>
      <c r="O147" s="0" t="n">
        <v>40</v>
      </c>
      <c r="P147" s="0" t="n">
        <v>0</v>
      </c>
      <c r="Q147" s="0" t="n">
        <v>133</v>
      </c>
      <c r="R147" s="0" t="n">
        <v>0</v>
      </c>
      <c r="S147" s="0" t="n">
        <v>100</v>
      </c>
      <c r="T147" s="0" t="n">
        <v>0</v>
      </c>
      <c r="U147" s="0" t="n">
        <v>150</v>
      </c>
      <c r="V147" s="0" t="n">
        <v>0</v>
      </c>
      <c r="W147" s="0" t="n">
        <v>573</v>
      </c>
    </row>
    <row r="148" customFormat="false" ht="12.75" hidden="false" customHeight="false" outlineLevel="0" collapsed="false">
      <c r="A148" s="0" t="s">
        <v>4</v>
      </c>
      <c r="B148" s="3" t="n">
        <v>39964</v>
      </c>
      <c r="C148" s="0" t="n">
        <v>3038</v>
      </c>
      <c r="D148" s="0" t="n">
        <v>3170</v>
      </c>
      <c r="E148" s="0" t="n">
        <v>3295</v>
      </c>
      <c r="F148" s="0" t="n">
        <v>4493</v>
      </c>
      <c r="G148" s="0" t="n">
        <v>4493</v>
      </c>
      <c r="H148" s="0" t="n">
        <v>120</v>
      </c>
      <c r="I148" s="0" t="n">
        <v>-1318</v>
      </c>
      <c r="J148" s="0" t="n">
        <v>0</v>
      </c>
      <c r="K148" s="0" t="n">
        <v>4613</v>
      </c>
      <c r="L148" s="0" t="n">
        <v>1318</v>
      </c>
      <c r="M148" s="0" t="n">
        <v>300</v>
      </c>
      <c r="N148" s="0" t="n">
        <v>0</v>
      </c>
      <c r="O148" s="0" t="n">
        <v>40</v>
      </c>
      <c r="P148" s="0" t="n">
        <v>0</v>
      </c>
      <c r="Q148" s="0" t="n">
        <v>133</v>
      </c>
      <c r="R148" s="0" t="n">
        <v>0</v>
      </c>
      <c r="S148" s="0" t="n">
        <v>100</v>
      </c>
      <c r="T148" s="0" t="n">
        <v>0</v>
      </c>
      <c r="U148" s="0" t="n">
        <v>150</v>
      </c>
      <c r="V148" s="0" t="n">
        <v>0</v>
      </c>
      <c r="W148" s="0" t="n">
        <v>573</v>
      </c>
    </row>
    <row r="149" customFormat="false" ht="12.75" hidden="false" customHeight="false" outlineLevel="0" collapsed="false">
      <c r="A149" s="0" t="s">
        <v>4</v>
      </c>
      <c r="B149" s="3" t="n">
        <v>39971</v>
      </c>
      <c r="C149" s="0" t="n">
        <v>3089</v>
      </c>
      <c r="D149" s="0" t="n">
        <v>3241</v>
      </c>
      <c r="E149" s="0" t="n">
        <v>3332</v>
      </c>
      <c r="F149" s="0" t="n">
        <v>4493</v>
      </c>
      <c r="G149" s="0" t="n">
        <v>4493</v>
      </c>
      <c r="H149" s="0" t="n">
        <v>120</v>
      </c>
      <c r="I149" s="0" t="n">
        <v>-1281</v>
      </c>
      <c r="J149" s="0" t="n">
        <v>0</v>
      </c>
      <c r="K149" s="0" t="n">
        <v>4613</v>
      </c>
      <c r="L149" s="0" t="n">
        <v>1281</v>
      </c>
      <c r="M149" s="0" t="n">
        <v>300</v>
      </c>
      <c r="N149" s="0" t="n">
        <v>0</v>
      </c>
      <c r="O149" s="0" t="n">
        <v>40</v>
      </c>
      <c r="P149" s="0" t="n">
        <v>0</v>
      </c>
      <c r="Q149" s="0" t="n">
        <v>133</v>
      </c>
      <c r="R149" s="0" t="n">
        <v>0</v>
      </c>
      <c r="S149" s="0" t="n">
        <v>100</v>
      </c>
      <c r="T149" s="0" t="n">
        <v>0</v>
      </c>
      <c r="U149" s="0" t="n">
        <v>150</v>
      </c>
      <c r="V149" s="0" t="n">
        <v>0</v>
      </c>
      <c r="W149" s="0" t="n">
        <v>573</v>
      </c>
    </row>
    <row r="150" customFormat="false" ht="12.75" hidden="false" customHeight="false" outlineLevel="0" collapsed="false">
      <c r="A150" s="0" t="s">
        <v>4</v>
      </c>
      <c r="B150" s="3" t="n">
        <v>39978</v>
      </c>
      <c r="C150" s="0" t="n">
        <v>3125</v>
      </c>
      <c r="D150" s="0" t="n">
        <v>3285</v>
      </c>
      <c r="E150" s="0" t="n">
        <v>3383</v>
      </c>
      <c r="F150" s="0" t="n">
        <v>4493</v>
      </c>
      <c r="G150" s="0" t="n">
        <v>4493</v>
      </c>
      <c r="H150" s="0" t="n">
        <v>120</v>
      </c>
      <c r="I150" s="0" t="n">
        <v>-1230</v>
      </c>
      <c r="J150" s="0" t="n">
        <v>0</v>
      </c>
      <c r="K150" s="0" t="n">
        <v>4613</v>
      </c>
      <c r="L150" s="0" t="n">
        <v>1230</v>
      </c>
      <c r="M150" s="0" t="n">
        <v>300</v>
      </c>
      <c r="N150" s="0" t="n">
        <v>0</v>
      </c>
      <c r="O150" s="0" t="n">
        <v>40</v>
      </c>
      <c r="P150" s="0" t="n">
        <v>0</v>
      </c>
      <c r="Q150" s="0" t="n">
        <v>133</v>
      </c>
      <c r="R150" s="0" t="n">
        <v>0</v>
      </c>
      <c r="S150" s="0" t="n">
        <v>100</v>
      </c>
      <c r="T150" s="0" t="n">
        <v>0</v>
      </c>
      <c r="U150" s="0" t="n">
        <v>150</v>
      </c>
      <c r="V150" s="0" t="n">
        <v>0</v>
      </c>
      <c r="W150" s="0" t="n">
        <v>573</v>
      </c>
    </row>
    <row r="151" customFormat="false" ht="12.75" hidden="false" customHeight="false" outlineLevel="0" collapsed="false">
      <c r="A151" s="0" t="s">
        <v>4</v>
      </c>
      <c r="B151" s="3" t="n">
        <v>39985</v>
      </c>
      <c r="C151" s="0" t="n">
        <v>3159</v>
      </c>
      <c r="D151" s="0" t="n">
        <v>3320</v>
      </c>
      <c r="E151" s="0" t="n">
        <v>3480</v>
      </c>
      <c r="F151" s="0" t="n">
        <v>4493</v>
      </c>
      <c r="G151" s="0" t="n">
        <v>4493</v>
      </c>
      <c r="H151" s="0" t="n">
        <v>120</v>
      </c>
      <c r="I151" s="0" t="n">
        <v>-1133</v>
      </c>
      <c r="J151" s="0" t="n">
        <v>0</v>
      </c>
      <c r="K151" s="0" t="n">
        <v>4613</v>
      </c>
      <c r="L151" s="0" t="n">
        <v>1133</v>
      </c>
      <c r="M151" s="0" t="n">
        <v>300</v>
      </c>
      <c r="N151" s="0" t="n">
        <v>0</v>
      </c>
      <c r="O151" s="0" t="n">
        <v>40</v>
      </c>
      <c r="P151" s="0" t="n">
        <v>0</v>
      </c>
      <c r="Q151" s="0" t="n">
        <v>133</v>
      </c>
      <c r="R151" s="0" t="n">
        <v>0</v>
      </c>
      <c r="S151" s="0" t="n">
        <v>100</v>
      </c>
      <c r="T151" s="0" t="n">
        <v>0</v>
      </c>
      <c r="U151" s="0" t="n">
        <v>150</v>
      </c>
      <c r="V151" s="0" t="n">
        <v>0</v>
      </c>
      <c r="W151" s="0" t="n">
        <v>573</v>
      </c>
    </row>
    <row r="152" customFormat="false" ht="12.75" hidden="false" customHeight="false" outlineLevel="0" collapsed="false">
      <c r="A152" s="0" t="s">
        <v>4</v>
      </c>
      <c r="B152" s="3" t="n">
        <v>39992</v>
      </c>
      <c r="C152" s="0" t="n">
        <v>3176</v>
      </c>
      <c r="D152" s="0" t="n">
        <v>3335</v>
      </c>
      <c r="E152" s="0" t="n">
        <v>3474</v>
      </c>
      <c r="F152" s="0" t="n">
        <v>4493</v>
      </c>
      <c r="G152" s="0" t="n">
        <v>4493</v>
      </c>
      <c r="H152" s="0" t="n">
        <v>120</v>
      </c>
      <c r="I152" s="0" t="n">
        <v>-1139</v>
      </c>
      <c r="J152" s="0" t="n">
        <v>0</v>
      </c>
      <c r="K152" s="0" t="n">
        <v>4613</v>
      </c>
      <c r="L152" s="0" t="n">
        <v>1139</v>
      </c>
      <c r="M152" s="0" t="n">
        <v>300</v>
      </c>
      <c r="N152" s="0" t="n">
        <v>0</v>
      </c>
      <c r="O152" s="0" t="n">
        <v>40</v>
      </c>
      <c r="P152" s="0" t="n">
        <v>0</v>
      </c>
      <c r="Q152" s="0" t="n">
        <v>133</v>
      </c>
      <c r="R152" s="0" t="n">
        <v>0</v>
      </c>
      <c r="S152" s="0" t="n">
        <v>100</v>
      </c>
      <c r="T152" s="0" t="n">
        <v>0</v>
      </c>
      <c r="U152" s="0" t="n">
        <v>150</v>
      </c>
      <c r="V152" s="0" t="n">
        <v>0</v>
      </c>
      <c r="W152" s="0" t="n">
        <v>573</v>
      </c>
    </row>
    <row r="153" customFormat="false" ht="12.75" hidden="false" customHeight="false" outlineLevel="0" collapsed="false">
      <c r="A153" s="0" t="s">
        <v>4</v>
      </c>
      <c r="B153" s="3" t="n">
        <v>39999</v>
      </c>
      <c r="C153" s="0" t="n">
        <v>3163</v>
      </c>
      <c r="D153" s="0" t="n">
        <v>3332</v>
      </c>
      <c r="E153" s="0" t="n">
        <v>3444</v>
      </c>
      <c r="F153" s="0" t="n">
        <v>4493</v>
      </c>
      <c r="G153" s="0" t="n">
        <v>4493</v>
      </c>
      <c r="H153" s="0" t="n">
        <v>120</v>
      </c>
      <c r="I153" s="0" t="n">
        <v>-1169</v>
      </c>
      <c r="J153" s="0" t="n">
        <v>0</v>
      </c>
      <c r="K153" s="0" t="n">
        <v>4613</v>
      </c>
      <c r="L153" s="0" t="n">
        <v>1169</v>
      </c>
      <c r="M153" s="0" t="n">
        <v>300</v>
      </c>
      <c r="N153" s="0" t="n">
        <v>0</v>
      </c>
      <c r="O153" s="0" t="n">
        <v>40</v>
      </c>
      <c r="P153" s="0" t="n">
        <v>0</v>
      </c>
      <c r="Q153" s="0" t="n">
        <v>133</v>
      </c>
      <c r="R153" s="0" t="n">
        <v>0</v>
      </c>
      <c r="S153" s="0" t="n">
        <v>100</v>
      </c>
      <c r="T153" s="0" t="n">
        <v>0</v>
      </c>
      <c r="U153" s="0" t="n">
        <v>150</v>
      </c>
      <c r="V153" s="0" t="n">
        <v>0</v>
      </c>
      <c r="W153" s="0" t="n">
        <v>573</v>
      </c>
    </row>
    <row r="154" customFormat="false" ht="12.75" hidden="false" customHeight="false" outlineLevel="0" collapsed="false">
      <c r="A154" s="0" t="s">
        <v>4</v>
      </c>
      <c r="B154" s="3" t="n">
        <v>40006</v>
      </c>
      <c r="C154" s="0" t="n">
        <v>3124</v>
      </c>
      <c r="D154" s="0" t="n">
        <v>3287</v>
      </c>
      <c r="E154" s="0" t="n">
        <v>3398</v>
      </c>
      <c r="F154" s="0" t="n">
        <v>4493</v>
      </c>
      <c r="G154" s="0" t="n">
        <v>4493</v>
      </c>
      <c r="H154" s="0" t="n">
        <v>120</v>
      </c>
      <c r="I154" s="0" t="n">
        <v>-1215</v>
      </c>
      <c r="J154" s="0" t="n">
        <v>0</v>
      </c>
      <c r="K154" s="0" t="n">
        <v>4613</v>
      </c>
      <c r="L154" s="0" t="n">
        <v>1215</v>
      </c>
      <c r="M154" s="0" t="n">
        <v>300</v>
      </c>
      <c r="N154" s="0" t="n">
        <v>0</v>
      </c>
      <c r="O154" s="0" t="n">
        <v>40</v>
      </c>
      <c r="P154" s="0" t="n">
        <v>0</v>
      </c>
      <c r="Q154" s="0" t="n">
        <v>133</v>
      </c>
      <c r="R154" s="0" t="n">
        <v>0</v>
      </c>
      <c r="S154" s="0" t="n">
        <v>100</v>
      </c>
      <c r="T154" s="0" t="n">
        <v>0</v>
      </c>
      <c r="U154" s="0" t="n">
        <v>150</v>
      </c>
      <c r="V154" s="0" t="n">
        <v>0</v>
      </c>
      <c r="W154" s="0" t="n">
        <v>573</v>
      </c>
    </row>
    <row r="155" customFormat="false" ht="12.75" hidden="false" customHeight="false" outlineLevel="0" collapsed="false">
      <c r="A155" s="0" t="s">
        <v>4</v>
      </c>
      <c r="B155" s="3" t="n">
        <v>40013</v>
      </c>
      <c r="C155" s="0" t="n">
        <v>3052</v>
      </c>
      <c r="D155" s="0" t="n">
        <v>3215</v>
      </c>
      <c r="E155" s="0" t="n">
        <v>3362</v>
      </c>
      <c r="F155" s="0" t="n">
        <v>4493</v>
      </c>
      <c r="G155" s="0" t="n">
        <v>4493</v>
      </c>
      <c r="H155" s="0" t="n">
        <v>120</v>
      </c>
      <c r="I155" s="0" t="n">
        <v>-1251</v>
      </c>
      <c r="J155" s="0" t="n">
        <v>0</v>
      </c>
      <c r="K155" s="0" t="n">
        <v>4613</v>
      </c>
      <c r="L155" s="0" t="n">
        <v>1251</v>
      </c>
      <c r="M155" s="0" t="n">
        <v>300</v>
      </c>
      <c r="N155" s="0" t="n">
        <v>0</v>
      </c>
      <c r="O155" s="0" t="n">
        <v>40</v>
      </c>
      <c r="P155" s="0" t="n">
        <v>0</v>
      </c>
      <c r="Q155" s="0" t="n">
        <v>133</v>
      </c>
      <c r="R155" s="0" t="n">
        <v>0</v>
      </c>
      <c r="S155" s="0" t="n">
        <v>100</v>
      </c>
      <c r="T155" s="0" t="n">
        <v>0</v>
      </c>
      <c r="U155" s="0" t="n">
        <v>150</v>
      </c>
      <c r="V155" s="0" t="n">
        <v>0</v>
      </c>
      <c r="W155" s="0" t="n">
        <v>573</v>
      </c>
    </row>
    <row r="156" customFormat="false" ht="12.75" hidden="false" customHeight="false" outlineLevel="0" collapsed="false">
      <c r="A156" s="0" t="s">
        <v>4</v>
      </c>
      <c r="B156" s="3" t="n">
        <v>40020</v>
      </c>
      <c r="C156" s="0" t="n">
        <v>3038</v>
      </c>
      <c r="D156" s="0" t="n">
        <v>3211</v>
      </c>
      <c r="E156" s="0" t="n">
        <v>3374</v>
      </c>
      <c r="F156" s="0" t="n">
        <v>4493</v>
      </c>
      <c r="G156" s="0" t="n">
        <v>4493</v>
      </c>
      <c r="H156" s="0" t="n">
        <v>120</v>
      </c>
      <c r="I156" s="0" t="n">
        <v>-1239</v>
      </c>
      <c r="J156" s="0" t="n">
        <v>0</v>
      </c>
      <c r="K156" s="0" t="n">
        <v>4613</v>
      </c>
      <c r="L156" s="0" t="n">
        <v>1239</v>
      </c>
      <c r="M156" s="0" t="n">
        <v>300</v>
      </c>
      <c r="N156" s="0" t="n">
        <v>0</v>
      </c>
      <c r="O156" s="0" t="n">
        <v>40</v>
      </c>
      <c r="P156" s="0" t="n">
        <v>0</v>
      </c>
      <c r="Q156" s="0" t="n">
        <v>133</v>
      </c>
      <c r="R156" s="0" t="n">
        <v>0</v>
      </c>
      <c r="S156" s="0" t="n">
        <v>100</v>
      </c>
      <c r="T156" s="0" t="n">
        <v>0</v>
      </c>
      <c r="U156" s="0" t="n">
        <v>150</v>
      </c>
      <c r="V156" s="0" t="n">
        <v>0</v>
      </c>
      <c r="W156" s="0" t="n">
        <v>573</v>
      </c>
    </row>
    <row r="157" customFormat="false" ht="12.75" hidden="false" customHeight="false" outlineLevel="0" collapsed="false">
      <c r="A157" s="0" t="s">
        <v>4</v>
      </c>
      <c r="B157" s="3" t="n">
        <v>40027</v>
      </c>
      <c r="C157" s="0" t="n">
        <v>3030</v>
      </c>
      <c r="D157" s="0" t="n">
        <v>3192</v>
      </c>
      <c r="E157" s="0" t="n">
        <v>3361</v>
      </c>
      <c r="F157" s="0" t="n">
        <v>4493</v>
      </c>
      <c r="G157" s="0" t="n">
        <v>4493</v>
      </c>
      <c r="H157" s="0" t="n">
        <v>120</v>
      </c>
      <c r="I157" s="0" t="n">
        <v>-1252</v>
      </c>
      <c r="J157" s="0" t="n">
        <v>0</v>
      </c>
      <c r="K157" s="0" t="n">
        <v>4613</v>
      </c>
      <c r="L157" s="0" t="n">
        <v>1252</v>
      </c>
      <c r="M157" s="0" t="n">
        <v>300</v>
      </c>
      <c r="N157" s="0" t="n">
        <v>0</v>
      </c>
      <c r="O157" s="0" t="n">
        <v>40</v>
      </c>
      <c r="P157" s="0" t="n">
        <v>0</v>
      </c>
      <c r="Q157" s="0" t="n">
        <v>133</v>
      </c>
      <c r="R157" s="0" t="n">
        <v>0</v>
      </c>
      <c r="S157" s="0" t="n">
        <v>100</v>
      </c>
      <c r="T157" s="0" t="n">
        <v>0</v>
      </c>
      <c r="U157" s="0" t="n">
        <v>150</v>
      </c>
      <c r="V157" s="0" t="n">
        <v>0</v>
      </c>
      <c r="W157" s="0" t="n">
        <v>573</v>
      </c>
    </row>
    <row r="158" customFormat="false" ht="12.75" hidden="false" customHeight="false" outlineLevel="0" collapsed="false">
      <c r="A158" s="0" t="s">
        <v>4</v>
      </c>
      <c r="B158" s="3" t="n">
        <v>40034</v>
      </c>
      <c r="C158" s="0" t="n">
        <v>3025</v>
      </c>
      <c r="D158" s="0" t="n">
        <v>3187</v>
      </c>
      <c r="E158" s="0" t="n">
        <v>3384</v>
      </c>
      <c r="F158" s="0" t="n">
        <v>4493</v>
      </c>
      <c r="G158" s="0" t="n">
        <v>4493</v>
      </c>
      <c r="H158" s="0" t="n">
        <v>120</v>
      </c>
      <c r="I158" s="0" t="n">
        <v>-1229</v>
      </c>
      <c r="J158" s="0" t="n">
        <v>0</v>
      </c>
      <c r="K158" s="0" t="n">
        <v>4613</v>
      </c>
      <c r="L158" s="0" t="n">
        <v>1229</v>
      </c>
      <c r="M158" s="0" t="n">
        <v>300</v>
      </c>
      <c r="N158" s="0" t="n">
        <v>0</v>
      </c>
      <c r="O158" s="0" t="n">
        <v>40</v>
      </c>
      <c r="P158" s="0" t="n">
        <v>0</v>
      </c>
      <c r="Q158" s="0" t="n">
        <v>133</v>
      </c>
      <c r="R158" s="0" t="n">
        <v>0</v>
      </c>
      <c r="S158" s="0" t="n">
        <v>100</v>
      </c>
      <c r="T158" s="0" t="n">
        <v>0</v>
      </c>
      <c r="U158" s="0" t="n">
        <v>150</v>
      </c>
      <c r="V158" s="0" t="n">
        <v>0</v>
      </c>
      <c r="W158" s="0" t="n">
        <v>573</v>
      </c>
    </row>
    <row r="159" customFormat="false" ht="12.75" hidden="false" customHeight="false" outlineLevel="0" collapsed="false">
      <c r="A159" s="0" t="s">
        <v>4</v>
      </c>
      <c r="B159" s="3" t="n">
        <v>40041</v>
      </c>
      <c r="C159" s="0" t="n">
        <v>3007</v>
      </c>
      <c r="D159" s="0" t="n">
        <v>3162</v>
      </c>
      <c r="E159" s="0" t="n">
        <v>3344</v>
      </c>
      <c r="F159" s="0" t="n">
        <v>4493</v>
      </c>
      <c r="G159" s="0" t="n">
        <v>4493</v>
      </c>
      <c r="H159" s="0" t="n">
        <v>120</v>
      </c>
      <c r="I159" s="0" t="n">
        <v>-1269</v>
      </c>
      <c r="J159" s="0" t="n">
        <v>0</v>
      </c>
      <c r="K159" s="0" t="n">
        <v>4613</v>
      </c>
      <c r="L159" s="0" t="n">
        <v>1269</v>
      </c>
      <c r="M159" s="0" t="n">
        <v>300</v>
      </c>
      <c r="N159" s="0" t="n">
        <v>0</v>
      </c>
      <c r="O159" s="0" t="n">
        <v>40</v>
      </c>
      <c r="P159" s="0" t="n">
        <v>0</v>
      </c>
      <c r="Q159" s="0" t="n">
        <v>133</v>
      </c>
      <c r="R159" s="0" t="n">
        <v>0</v>
      </c>
      <c r="S159" s="0" t="n">
        <v>100</v>
      </c>
      <c r="T159" s="0" t="n">
        <v>0</v>
      </c>
      <c r="U159" s="0" t="n">
        <v>150</v>
      </c>
      <c r="V159" s="0" t="n">
        <v>0</v>
      </c>
      <c r="W159" s="0" t="n">
        <v>573</v>
      </c>
    </row>
    <row r="160" customFormat="false" ht="12.75" hidden="false" customHeight="false" outlineLevel="0" collapsed="false">
      <c r="A160" s="0" t="s">
        <v>4</v>
      </c>
      <c r="B160" s="3" t="n">
        <v>40048</v>
      </c>
      <c r="C160" s="0" t="n">
        <v>2978</v>
      </c>
      <c r="D160" s="0" t="n">
        <v>3124</v>
      </c>
      <c r="E160" s="0" t="n">
        <v>3259</v>
      </c>
      <c r="F160" s="0" t="n">
        <v>4493</v>
      </c>
      <c r="G160" s="0" t="n">
        <v>4493</v>
      </c>
      <c r="H160" s="0" t="n">
        <v>120</v>
      </c>
      <c r="I160" s="0" t="n">
        <v>-1354</v>
      </c>
      <c r="J160" s="0" t="n">
        <v>0</v>
      </c>
      <c r="K160" s="0" t="n">
        <v>4613</v>
      </c>
      <c r="L160" s="0" t="n">
        <v>1354</v>
      </c>
      <c r="M160" s="0" t="n">
        <v>300</v>
      </c>
      <c r="N160" s="0" t="n">
        <v>0</v>
      </c>
      <c r="O160" s="0" t="n">
        <v>40</v>
      </c>
      <c r="P160" s="0" t="n">
        <v>0</v>
      </c>
      <c r="Q160" s="0" t="n">
        <v>133</v>
      </c>
      <c r="R160" s="0" t="n">
        <v>0</v>
      </c>
      <c r="S160" s="0" t="n">
        <v>100</v>
      </c>
      <c r="T160" s="0" t="n">
        <v>0</v>
      </c>
      <c r="U160" s="0" t="n">
        <v>150</v>
      </c>
      <c r="V160" s="0" t="n">
        <v>0</v>
      </c>
      <c r="W160" s="0" t="n">
        <v>573</v>
      </c>
    </row>
    <row r="161" customFormat="false" ht="12.75" hidden="false" customHeight="false" outlineLevel="0" collapsed="false">
      <c r="A161" s="0" t="s">
        <v>2</v>
      </c>
      <c r="B161" s="0" t="s">
        <v>26</v>
      </c>
      <c r="C161" s="0" t="s">
        <v>27</v>
      </c>
      <c r="D161" s="0" t="s">
        <v>28</v>
      </c>
      <c r="E161" s="0" t="s">
        <v>29</v>
      </c>
      <c r="F161" s="0" t="s">
        <v>30</v>
      </c>
      <c r="G161" s="0" t="s">
        <v>31</v>
      </c>
      <c r="H161" s="0" t="s">
        <v>32</v>
      </c>
    </row>
    <row r="162" customFormat="false" ht="12.75" hidden="false" customHeight="false" outlineLevel="0" collapsed="false">
      <c r="A162" s="0" t="s">
        <v>4</v>
      </c>
      <c r="B162" s="3" t="n">
        <v>38973</v>
      </c>
      <c r="C162" s="3" t="n">
        <v>38973</v>
      </c>
      <c r="D162" s="0" t="s">
        <v>33</v>
      </c>
    </row>
    <row r="163" customFormat="false" ht="12.75" hidden="false" customHeight="false" outlineLevel="0" collapsed="false">
      <c r="A163" s="0" t="s">
        <v>4</v>
      </c>
      <c r="B163" s="3" t="n">
        <v>38971</v>
      </c>
      <c r="C163" s="3" t="n">
        <v>38972</v>
      </c>
      <c r="D163" s="0" t="s">
        <v>34</v>
      </c>
    </row>
    <row r="164" customFormat="false" ht="12.75" hidden="false" customHeight="false" outlineLevel="0" collapsed="false">
      <c r="A164" s="0" t="s">
        <v>4</v>
      </c>
      <c r="B164" s="3" t="n">
        <v>38973</v>
      </c>
      <c r="C164" s="3" t="n">
        <v>38978</v>
      </c>
      <c r="D164" s="0" t="s">
        <v>34</v>
      </c>
    </row>
    <row r="165" customFormat="false" ht="12.75" hidden="false" customHeight="false" outlineLevel="0" collapsed="false">
      <c r="A165" s="0" t="s">
        <v>4</v>
      </c>
      <c r="B165" s="3" t="n">
        <v>38985</v>
      </c>
      <c r="C165" s="3" t="n">
        <v>38985</v>
      </c>
      <c r="D165" s="0" t="s">
        <v>34</v>
      </c>
    </row>
    <row r="166" customFormat="false" ht="12.75" hidden="false" customHeight="false" outlineLevel="0" collapsed="false">
      <c r="A166" s="0" t="s">
        <v>4</v>
      </c>
      <c r="B166" s="3" t="n">
        <v>38964</v>
      </c>
      <c r="C166" s="3" t="n">
        <v>38969</v>
      </c>
      <c r="D166" s="0" t="s">
        <v>35</v>
      </c>
    </row>
    <row r="167" customFormat="false" ht="12.75" hidden="false" customHeight="false" outlineLevel="0" collapsed="false">
      <c r="A167" s="0" t="s">
        <v>4</v>
      </c>
      <c r="B167" s="3" t="n">
        <v>38973</v>
      </c>
      <c r="C167" s="3" t="n">
        <v>38978</v>
      </c>
      <c r="D167" s="0" t="s">
        <v>36</v>
      </c>
    </row>
    <row r="168" customFormat="false" ht="12.75" hidden="false" customHeight="false" outlineLevel="0" collapsed="false">
      <c r="A168" s="0" t="s">
        <v>4</v>
      </c>
      <c r="B168" s="3" t="n">
        <v>38971</v>
      </c>
      <c r="C168" s="3" t="n">
        <v>38973</v>
      </c>
      <c r="D168" s="0" t="s">
        <v>37</v>
      </c>
    </row>
    <row r="169" customFormat="false" ht="12.75" hidden="false" customHeight="false" outlineLevel="0" collapsed="false">
      <c r="A169" s="0" t="s">
        <v>4</v>
      </c>
      <c r="B169" s="3" t="n">
        <v>38964</v>
      </c>
      <c r="C169" s="3" t="n">
        <v>38969</v>
      </c>
      <c r="D169" s="0" t="s">
        <v>38</v>
      </c>
    </row>
    <row r="170" customFormat="false" ht="12.75" hidden="false" customHeight="false" outlineLevel="0" collapsed="false">
      <c r="A170" s="0" t="s">
        <v>4</v>
      </c>
      <c r="B170" s="3" t="n">
        <v>38979</v>
      </c>
      <c r="C170" s="3" t="n">
        <v>38984</v>
      </c>
      <c r="D170" s="0" t="s">
        <v>38</v>
      </c>
    </row>
    <row r="171" customFormat="false" ht="12.75" hidden="false" customHeight="false" outlineLevel="0" collapsed="false">
      <c r="A171" s="0" t="s">
        <v>4</v>
      </c>
      <c r="B171" s="3" t="n">
        <v>38985</v>
      </c>
      <c r="C171" s="3" t="n">
        <v>38985</v>
      </c>
      <c r="D171" s="0" t="s">
        <v>39</v>
      </c>
    </row>
    <row r="172" customFormat="false" ht="12.75" hidden="false" customHeight="false" outlineLevel="0" collapsed="false">
      <c r="A172" s="0" t="s">
        <v>4</v>
      </c>
      <c r="B172" s="3" t="n">
        <v>38965</v>
      </c>
      <c r="C172" s="3" t="n">
        <v>38975</v>
      </c>
      <c r="D172" s="0" t="s">
        <v>40</v>
      </c>
    </row>
    <row r="173" customFormat="false" ht="12.75" hidden="false" customHeight="false" outlineLevel="0" collapsed="false">
      <c r="A173" s="0" t="s">
        <v>4</v>
      </c>
      <c r="B173" s="3" t="n">
        <v>38972</v>
      </c>
      <c r="C173" s="3" t="n">
        <v>38972</v>
      </c>
      <c r="D173" s="0" t="s">
        <v>41</v>
      </c>
    </row>
    <row r="174" customFormat="false" ht="12.75" hidden="false" customHeight="false" outlineLevel="0" collapsed="false">
      <c r="A174" s="0" t="s">
        <v>4</v>
      </c>
      <c r="B174" s="3" t="n">
        <v>38973</v>
      </c>
      <c r="C174" s="3" t="n">
        <v>38973</v>
      </c>
      <c r="D174" s="0" t="s">
        <v>42</v>
      </c>
    </row>
    <row r="175" customFormat="false" ht="12.75" hidden="false" customHeight="false" outlineLevel="0" collapsed="false">
      <c r="A175" s="0" t="s">
        <v>4</v>
      </c>
      <c r="B175" s="3" t="n">
        <v>39011</v>
      </c>
      <c r="C175" s="3" t="n">
        <v>39017</v>
      </c>
      <c r="D175" s="0" t="s">
        <v>43</v>
      </c>
    </row>
    <row r="176" customFormat="false" ht="12.75" hidden="false" customHeight="false" outlineLevel="0" collapsed="false">
      <c r="A176" s="0" t="s">
        <v>4</v>
      </c>
      <c r="B176" s="3" t="n">
        <v>38968</v>
      </c>
      <c r="C176" s="3" t="n">
        <v>38968</v>
      </c>
      <c r="D176" s="0" t="s">
        <v>44</v>
      </c>
    </row>
    <row r="177" customFormat="false" ht="12.75" hidden="false" customHeight="false" outlineLevel="0" collapsed="false">
      <c r="A177" s="0" t="s">
        <v>4</v>
      </c>
      <c r="B177" s="3" t="n">
        <v>38969</v>
      </c>
      <c r="C177" s="3" t="n">
        <v>38970</v>
      </c>
      <c r="D177" s="0" t="s">
        <v>45</v>
      </c>
    </row>
    <row r="178" customFormat="false" ht="12.75" hidden="false" customHeight="false" outlineLevel="0" collapsed="false">
      <c r="A178" s="0" t="s">
        <v>4</v>
      </c>
      <c r="B178" s="0" t="s">
        <v>46</v>
      </c>
    </row>
    <row r="179" customFormat="false" ht="12.75" hidden="false" customHeight="false" outlineLevel="0" collapsed="false">
      <c r="A179" s="0" t="s">
        <v>2</v>
      </c>
      <c r="B179" s="0" t="s">
        <v>47</v>
      </c>
    </row>
    <row r="180" customFormat="false" ht="12.75" hidden="false" customHeight="false" outlineLevel="0" collapsed="false">
      <c r="A180" s="0" t="s">
        <v>4</v>
      </c>
      <c r="B180" s="0" t="s">
        <v>46</v>
      </c>
    </row>
    <row r="181" customFormat="false" ht="12.75" hidden="false" customHeight="false" outlineLevel="0" collapsed="false">
      <c r="A181" s="0" t="s">
        <v>2</v>
      </c>
      <c r="B181" s="0" t="s">
        <v>48</v>
      </c>
    </row>
    <row r="182" customFormat="false" ht="12.75" hidden="false" customHeight="false" outlineLevel="0" collapsed="false">
      <c r="A182" s="0" t="s">
        <v>4</v>
      </c>
      <c r="B182" s="0" t="s">
        <v>46</v>
      </c>
    </row>
    <row r="183" customFormat="false" ht="12.75" hidden="false" customHeight="false" outlineLevel="0" collapsed="false">
      <c r="A183" s="0" t="s">
        <v>2</v>
      </c>
      <c r="B183" s="0" t="s">
        <v>49</v>
      </c>
    </row>
    <row r="184" customFormat="false" ht="12.75" hidden="false" customHeight="false" outlineLevel="0" collapsed="false">
      <c r="A184" s="0" t="s">
        <v>4</v>
      </c>
      <c r="B184" s="0" t="s">
        <v>46</v>
      </c>
    </row>
    <row r="185" customFormat="false" ht="12.75" hidden="false" customHeight="false" outlineLevel="0" collapsed="false">
      <c r="A185" s="0" t="s">
        <v>2</v>
      </c>
      <c r="B185" s="0" t="s">
        <v>50</v>
      </c>
    </row>
    <row r="186" customFormat="false" ht="12.75" hidden="false" customHeight="false" outlineLevel="0" collapsed="false">
      <c r="A186" s="0" t="s">
        <v>4</v>
      </c>
      <c r="B186" s="0" t="s">
        <v>46</v>
      </c>
    </row>
    <row r="187" customFormat="false" ht="12.75" hidden="false" customHeight="false" outlineLevel="0" collapsed="false">
      <c r="A187" s="0" t="s">
        <v>2</v>
      </c>
      <c r="B187" s="0" t="s">
        <v>51</v>
      </c>
    </row>
    <row r="188" customFormat="false" ht="12.75" hidden="false" customHeight="false" outlineLevel="0" collapsed="false">
      <c r="A188" s="0" t="s">
        <v>4</v>
      </c>
      <c r="B188" s="0" t="s">
        <v>52</v>
      </c>
    </row>
    <row r="189" customFormat="false" ht="12.75" hidden="false" customHeight="false" outlineLevel="0" collapsed="false">
      <c r="A189" s="0" t="s">
        <v>0</v>
      </c>
      <c r="B18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34:12Z</dcterms:created>
  <dc:creator>a4821</dc:creator>
  <dc:description/>
  <dc:language>en-US</dc:language>
  <cp:lastModifiedBy>a4821</cp:lastModifiedBy>
  <dcterms:modified xsi:type="dcterms:W3CDTF">2006-08-15T03:07:00Z</dcterms:modified>
  <cp:revision>0</cp:revision>
  <dc:subject/>
  <dc:title/>
</cp:coreProperties>
</file>