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64.xml" ContentType="application/vnd.openxmlformats-officedocument.drawingml.chart+xml"/>
  <Override PartName="/xl/charts/chart99.xml" ContentType="application/vnd.openxmlformats-officedocument.drawingml.chart+xml"/>
  <Override PartName="/xl/charts/chart62.xml" ContentType="application/vnd.openxmlformats-officedocument.drawingml.chart+xml"/>
  <Override PartName="/xl/charts/chart87.xml" ContentType="application/vnd.openxmlformats-officedocument.drawingml.chart+xml"/>
  <Override PartName="/xl/charts/chart63.xml" ContentType="application/vnd.openxmlformats-officedocument.drawingml.chart+xml"/>
  <Override PartName="/xl/charts/chart98.xml" ContentType="application/vnd.openxmlformats-officedocument.drawingml.chart+xml"/>
  <Override PartName="/xl/charts/chart61.xml" ContentType="application/vnd.openxmlformats-officedocument.drawingml.chart+xml"/>
  <Override PartName="/xl/charts/chart86.xml" ContentType="application/vnd.openxmlformats-officedocument.drawingml.chart+xml"/>
  <Override PartName="/xl/charts/chart97.xml" ContentType="application/vnd.openxmlformats-officedocument.drawingml.chart+xml"/>
  <Override PartName="/xl/charts/chart60.xml" ContentType="application/vnd.openxmlformats-officedocument.drawingml.chart+xml"/>
  <Override PartName="/xl/charts/chart85.xml" ContentType="application/vnd.openxmlformats-officedocument.drawingml.chart+xml"/>
  <Override PartName="/xl/charts/chart96.xml" ContentType="application/vnd.openxmlformats-officedocument.drawingml.chart+xml"/>
  <Override PartName="/xl/charts/chart95.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9.xml" ContentType="application/vnd.openxmlformats-officedocument.drawingml.chart+xml"/>
  <Override PartName="/xl/charts/chart7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charts/chart92.xml" ContentType="application/vnd.openxmlformats-officedocument.drawingml.chart+xml"/>
  <Override PartName="/xl/charts/chart27.xml" ContentType="application/vnd.openxmlformats-officedocument.drawingml.chart+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4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9"/>
  </bookViews>
  <sheets>
    <sheet name="Details" sheetId="1" state="visible" r:id="rId2"/>
    <sheet name="Day1" sheetId="2" state="visible" r:id="rId3"/>
    <sheet name="Day 2" sheetId="3" state="visible" r:id="rId4"/>
    <sheet name="Day 3" sheetId="4" state="visible" r:id="rId5"/>
    <sheet name="Day 4" sheetId="5" state="visible" r:id="rId6"/>
    <sheet name="Day 5" sheetId="6" state="visible" r:id="rId7"/>
    <sheet name="Day 6" sheetId="7" state="visible" r:id="rId8"/>
    <sheet name="Day 7" sheetId="8" state="visible" r:id="rId9"/>
    <sheet name="Day 8" sheetId="9" state="visible" r:id="rId10"/>
    <sheet name="Day 9" sheetId="10" state="visible" r:id="rId11"/>
    <sheet name="Day 10" sheetId="11" state="visible" r:id="rId12"/>
    <sheet name="Day 11" sheetId="12" state="visible" r:id="rId13"/>
    <sheet name="Day 12" sheetId="13" state="visible" r:id="rId14"/>
    <sheet name="Day 13" sheetId="14" state="visible" r:id="rId15"/>
    <sheet name="Day 14" sheetId="15" state="visible" r:id="rId16"/>
    <sheet name="Day 15" sheetId="16" state="visible" r:id="rId17"/>
    <sheet name="Day 16" sheetId="17" state="visible" r:id="rId18"/>
    <sheet name="Day 17PQM" sheetId="18" state="visible" r:id="rId19"/>
    <sheet name="Day 18" sheetId="19" state="visible" r:id="rId20"/>
    <sheet name="Day 19" sheetId="20" state="visible" r:id="rId21"/>
    <sheet name="Day 20" sheetId="21" state="visible" r:id="rId22"/>
    <sheet name="Day 21" sheetId="22" state="visible" r:id="rId23"/>
    <sheet name="Day 22" sheetId="23" state="visible" r:id="rId24"/>
    <sheet name="Day 23" sheetId="24" state="visible" r:id="rId25"/>
    <sheet name="Day 24PQM TO WP" sheetId="25" state="visible" r:id="rId26"/>
    <sheet name="Day 25" sheetId="26" state="visible" r:id="rId27"/>
    <sheet name="Day 26" sheetId="27" state="visible" r:id="rId28"/>
    <sheet name="Day 27" sheetId="28" state="visible" r:id="rId29"/>
    <sheet name="Day 28" sheetId="29" state="visible" r:id="rId30"/>
    <sheet name="Day 29" sheetId="30" state="visible" r:id="rId31"/>
    <sheet name="Day 30CONSTRAINT" sheetId="31" state="visible" r:id="rId32"/>
    <sheet name="Day 31" sheetId="32" state="visible" r:id="rId33"/>
    <sheet name="Day 32" sheetId="33" state="visible" r:id="rId34"/>
    <sheet name="Day 33" sheetId="34" state="visible" r:id="rId35"/>
    <sheet name="Day 34" sheetId="35" state="visible" r:id="rId36"/>
    <sheet name="Day 35" sheetId="36" state="visible" r:id="rId37"/>
    <sheet name="Day 36" sheetId="37" state="visible" r:id="rId38"/>
    <sheet name="Day 37" sheetId="38" state="visible" r:id="rId39"/>
    <sheet name="Day 38" sheetId="39" state="visible" r:id="rId40"/>
    <sheet name="Day 39" sheetId="40" state="visible" r:id="rId41"/>
    <sheet name="Day 40" sheetId="41" state="visible" r:id="rId42"/>
    <sheet name="Day 41" sheetId="42" state="visible" r:id="rId43"/>
    <sheet name="Day 42" sheetId="43" state="visible" r:id="rId44"/>
    <sheet name="Day 43" sheetId="44" state="visible" r:id="rId45"/>
    <sheet name="Day 44" sheetId="45" state="visible" r:id="rId46"/>
    <sheet name="Day 45" sheetId="46" state="visible" r:id="rId47"/>
    <sheet name="Day 46" sheetId="47" state="visible" r:id="rId48"/>
    <sheet name="Day 47" sheetId="48" state="visible" r:id="rId49"/>
    <sheet name="Day 48" sheetId="49" state="visible" r:id="rId50"/>
    <sheet name="Day 49" sheetId="50" state="visible" r:id="rId51"/>
    <sheet name="Day 50" sheetId="51" state="visible" r:id="rId5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2" uniqueCount="107">
  <si>
    <t xml:space="preserve">COMMISSIONING GENERATION TEST DETAILS</t>
  </si>
  <si>
    <t xml:space="preserve">USER INSTRUCTIONS</t>
  </si>
  <si>
    <t xml:space="preserve">GENERATOR DETAILS</t>
  </si>
  <si>
    <t xml:space="preserve">This spreadsheet must be completed and submitted to Market Operations to be regarded as a valid request for a Commissioning Test for a facility.</t>
  </si>
  <si>
    <t xml:space="preserve">Market Participant:</t>
  </si>
  <si>
    <t xml:space="preserve">Mumbida Wind Farm</t>
  </si>
  <si>
    <t xml:space="preserve">Data entry is restricted to the areas highlighted in yellow, which have built-in automatic checks to validate entered data. </t>
  </si>
  <si>
    <t xml:space="preserve">Facility Designation:</t>
  </si>
  <si>
    <t xml:space="preserve">Wind Farm</t>
  </si>
  <si>
    <t xml:space="preserve">Incomplete Commissioning Test Plan Templates can not be saved. To complete please enter participant &amp; facility names, outage number, start &amp; end dates, and test purpose &amp; description. </t>
  </si>
  <si>
    <t xml:space="preserve">Contact Details:</t>
  </si>
  <si>
    <t xml:space="preserve">Operational</t>
  </si>
  <si>
    <t xml:space="preserve">Commercial</t>
  </si>
  <si>
    <t xml:space="preserve">Email</t>
  </si>
  <si>
    <t xml:space="preserve">heath.lang@mumbidawindfarm.com.au</t>
  </si>
  <si>
    <t xml:space="preserve">phil.hyde@mumbidawindfarm.com.au</t>
  </si>
  <si>
    <t xml:space="preserve">For commissioning tests exceeding one trading day, please make copies of 'Day1' and rename as required.</t>
  </si>
  <si>
    <t xml:space="preserve">Mobile</t>
  </si>
  <si>
    <t xml:space="preserve">0419149751</t>
  </si>
  <si>
    <t xml:space="preserve">0419192195</t>
  </si>
  <si>
    <t xml:space="preserve">Phone</t>
  </si>
  <si>
    <t xml:space="preserve">Separate Commissioning Test Plan Templates are required to be completed for each facility registered in the market.</t>
  </si>
  <si>
    <t xml:space="preserve">Fax</t>
  </si>
  <si>
    <t xml:space="preserve">Please email all completed Commissioning Test Plan Templates to Market Operations, Market.operations@westernpower.com.au</t>
  </si>
  <si>
    <t xml:space="preserve">Fuel Types:</t>
  </si>
  <si>
    <t xml:space="preserve">Fuel "1"</t>
  </si>
  <si>
    <t xml:space="preserve">Fuel "2"</t>
  </si>
  <si>
    <t xml:space="preserve">Fuel "3"</t>
  </si>
  <si>
    <t xml:space="preserve">na</t>
  </si>
  <si>
    <t xml:space="preserve">TEST DETAILS</t>
  </si>
  <si>
    <t xml:space="preserve">Associated Outage No:</t>
  </si>
  <si>
    <t xml:space="preserve">Test Period:</t>
  </si>
  <si>
    <t xml:space="preserve">Start Date</t>
  </si>
  <si>
    <t xml:space="preserve">Start Time</t>
  </si>
  <si>
    <t xml:space="preserve">End Date</t>
  </si>
  <si>
    <t xml:space="preserve">End Time</t>
  </si>
  <si>
    <t xml:space="preserve">Purpose of Test:</t>
  </si>
  <si>
    <t xml:space="preserve">Commissioning of the wind farm once backfeed is available. WTGs will be brought online as the day to day description. Initial 27.5 MW constraint to be removed on day 15. WTGs will be curtailed to not exceed this limit.</t>
  </si>
  <si>
    <t xml:space="preserve">Test Description</t>
  </si>
  <si>
    <t xml:space="preserve">Testing will be as per the GE up tower and downtower commissioning procedures as per the commissioning plan.</t>
  </si>
  <si>
    <t xml:space="preserve">System Under Test:</t>
  </si>
  <si>
    <t xml:space="preserve">Individual turbines per the day to day testing regime.</t>
  </si>
  <si>
    <t xml:space="preserve">Contingency Plan:</t>
  </si>
  <si>
    <t xml:space="preserve">Wind farm will be curtailed to the MW setpoint at the point of connection.</t>
  </si>
  <si>
    <t xml:space="preserve">COMMISSIONING TEST DAILY SCHEDULE</t>
  </si>
  <si>
    <t xml:space="preserve">COMMISSIONING TEST DAILY PROFILES</t>
  </si>
  <si>
    <t xml:space="preserve"> (Make copy of sheet and rename as required.)</t>
  </si>
  <si>
    <t xml:space="preserve">TIME</t>
  </si>
  <si>
    <t xml:space="preserve">NET OUTPUT</t>
  </si>
  <si>
    <t xml:space="preserve">FUEL MIX</t>
  </si>
  <si>
    <t xml:space="preserve">TRIP RISK</t>
  </si>
  <si>
    <t xml:space="preserve">SPECIFIC TESTS</t>
  </si>
  <si>
    <t xml:space="preserve">COMMENTS</t>
  </si>
  <si>
    <t xml:space="preserve">Date of Test</t>
  </si>
  <si>
    <t xml:space="preserve">Trading Interval Starting</t>
  </si>
  <si>
    <t xml:space="preserve">Active Power (MW)</t>
  </si>
  <si>
    <t xml:space="preserve">Reactive Power (MVAr)</t>
  </si>
  <si>
    <t xml:space="preserve">low  medium or high</t>
  </si>
  <si>
    <t xml:space="preserve">Technical Rule, Table A11.1    </t>
  </si>
  <si>
    <t xml:space="preserve">Technical Rule, Table A11.2    </t>
  </si>
  <si>
    <t xml:space="preserve">na &amp; na &amp; na</t>
  </si>
  <si>
    <t xml:space="preserve">low</t>
  </si>
  <si>
    <t xml:space="preserve"> WTG online. Tables A11.1 and A11.2 not applicable to Mumbida. Western Power will provide a separate test plan for Mumbida wind farm.</t>
  </si>
  <si>
    <t xml:space="preserve">MW / WTG</t>
  </si>
  <si>
    <t xml:space="preserve">REACTIVE / WTG</t>
  </si>
  <si>
    <t xml:space="preserve">No. WTG</t>
  </si>
  <si>
    <t xml:space="preserve">Fuel Mix</t>
  </si>
  <si>
    <t xml:space="preserve">Trip Risk</t>
  </si>
  <si>
    <t xml:space="preserve">TR Table A11.1</t>
  </si>
  <si>
    <t xml:space="preserve">TR Table A11.2</t>
  </si>
  <si>
    <t xml:space="preserve">C1</t>
  </si>
  <si>
    <t xml:space="preserve">S1</t>
  </si>
  <si>
    <t xml:space="preserve">medium</t>
  </si>
  <si>
    <t xml:space="preserve">C2A</t>
  </si>
  <si>
    <t xml:space="preserve">S2</t>
  </si>
  <si>
    <t xml:space="preserve">high</t>
  </si>
  <si>
    <t xml:space="preserve">C2B</t>
  </si>
  <si>
    <t xml:space="preserve">S3</t>
  </si>
  <si>
    <t xml:space="preserve">C3A</t>
  </si>
  <si>
    <t xml:space="preserve">S4</t>
  </si>
  <si>
    <t xml:space="preserve">C3B</t>
  </si>
  <si>
    <t xml:space="preserve">S5</t>
  </si>
  <si>
    <t xml:space="preserve">C4</t>
  </si>
  <si>
    <t xml:space="preserve">S6</t>
  </si>
  <si>
    <t xml:space="preserve">C5</t>
  </si>
  <si>
    <t xml:space="preserve">S7</t>
  </si>
  <si>
    <t xml:space="preserve">C6</t>
  </si>
  <si>
    <t xml:space="preserve">S8</t>
  </si>
  <si>
    <t xml:space="preserve">C7</t>
  </si>
  <si>
    <t xml:space="preserve">S9</t>
  </si>
  <si>
    <t xml:space="preserve">C8</t>
  </si>
  <si>
    <t xml:space="preserve">S10</t>
  </si>
  <si>
    <t xml:space="preserve">C9</t>
  </si>
  <si>
    <t xml:space="preserve">S11</t>
  </si>
  <si>
    <t xml:space="preserve">S12</t>
  </si>
  <si>
    <t xml:space="preserve">S13</t>
  </si>
  <si>
    <t xml:space="preserve"> </t>
  </si>
  <si>
    <t xml:space="preserve">PQM In progress</t>
  </si>
  <si>
    <t xml:space="preserve">Wind control in operation</t>
  </si>
  <si>
    <t xml:space="preserve">Wind Control in operation</t>
  </si>
  <si>
    <t xml:space="preserve">(R5) Power factor test: 0.95 lagging (absorbing) (R11)</t>
  </si>
  <si>
    <t xml:space="preserve">(R5) Power factor test: 0.95 leading (supplying) (R11)</t>
  </si>
  <si>
    <t xml:space="preserve">(R6) Power factor ramp test: 0.95 lagging (absorbing)(R11)</t>
  </si>
  <si>
    <t xml:space="preserve">(R6) Power factor ramp test: 0.95 leading (supplying)(R11)</t>
  </si>
  <si>
    <t xml:space="preserve">(R12) Manual tap changing of the SUT to maintain correct HV set point voltage via the park controller.</t>
  </si>
  <si>
    <t xml:space="preserve">MW set point to be issued by WPC to test communication, and observe wind farm response</t>
  </si>
  <si>
    <t xml:space="preserve">(R18) 132kV voltage set point to be issued by WPC to test communication, and observe wind farm response</t>
  </si>
</sst>
</file>

<file path=xl/styles.xml><?xml version="1.0" encoding="utf-8"?>
<styleSheet xmlns="http://schemas.openxmlformats.org/spreadsheetml/2006/main">
  <numFmts count="7">
    <numFmt numFmtId="164" formatCode="General"/>
    <numFmt numFmtId="165" formatCode="########"/>
    <numFmt numFmtId="166" formatCode="[$-409]m/d/yyyy"/>
    <numFmt numFmtId="167" formatCode="hh:mm"/>
    <numFmt numFmtId="168" formatCode="0.0"/>
    <numFmt numFmtId="169" formatCode="d/mm/yyyy;@"/>
    <numFmt numFmtId="170" formatCode="[$-409]h:mm"/>
  </numFmts>
  <fonts count="13">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9"/>
      <name val="Arial"/>
      <family val="2"/>
    </font>
    <font>
      <sz val="9"/>
      <name val="Arial"/>
      <family val="2"/>
    </font>
    <font>
      <b val="true"/>
      <i val="true"/>
      <sz val="9"/>
      <name val="Arial"/>
      <family val="2"/>
    </font>
    <font>
      <b val="true"/>
      <sz val="10"/>
      <name val="Arial"/>
      <family val="2"/>
    </font>
    <font>
      <b val="true"/>
      <sz val="12"/>
      <color rgb="FF000000"/>
      <name val="Arial"/>
      <family val="2"/>
    </font>
    <font>
      <sz val="9"/>
      <color rgb="FF00000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false" hidden="false"/>
    </xf>
    <xf numFmtId="167" fontId="7" fillId="0" borderId="1" xfId="0"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90" wrapText="true" indent="0" shrinkToFit="false"/>
      <protection locked="true" hidden="false"/>
    </xf>
    <xf numFmtId="164" fontId="6" fillId="0" borderId="5" xfId="0" applyFont="true" applyBorder="tru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true">
      <alignment horizontal="center" vertical="bottom" textRotation="0" wrapText="true" indent="0" shrinkToFit="false"/>
      <protection locked="false" hidden="false"/>
    </xf>
    <xf numFmtId="167" fontId="8" fillId="0" borderId="1"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613528562590225"/>
          <c:y val="0.127601043944417"/>
          <c:w val="0.924520519694782"/>
          <c:h val="0.809903364604641"/>
        </c:manualLayout>
      </c:layout>
      <c:barChart>
        <c:barDir val="col"/>
        <c:grouping val="clustered"/>
        <c:varyColors val="0"/>
        <c:ser>
          <c:idx val="0"/>
          <c:order val="0"/>
          <c:tx>
            <c:strRef>
              <c:f>Day1!$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1!$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1!$C$5:$C$52</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numCache>
            </c:numRef>
          </c:val>
        </c:ser>
        <c:gapWidth val="0"/>
        <c:overlap val="0"/>
        <c:axId val="77076419"/>
        <c:axId val="14850236"/>
      </c:barChart>
      <c:catAx>
        <c:axId val="770764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850236"/>
        <c:crossesAt val="0"/>
        <c:auto val="1"/>
        <c:lblAlgn val="ctr"/>
        <c:lblOffset val="100"/>
        <c:noMultiLvlLbl val="0"/>
      </c:catAx>
      <c:valAx>
        <c:axId val="1485023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07641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610950711486905"/>
          <c:y val="0.127261253681111"/>
          <c:w val="0.925242318003712"/>
          <c:h val="0.810685738325621"/>
        </c:manualLayout>
      </c:layout>
      <c:barChart>
        <c:barDir val="col"/>
        <c:grouping val="clustered"/>
        <c:varyColors val="0"/>
        <c:ser>
          <c:idx val="0"/>
          <c:order val="0"/>
          <c:tx>
            <c:strRef>
              <c:f>'Day 5'!$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5'!$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5'!$D$5:$D$52</c:f>
              <c:numCache>
                <c:formatCode>General</c:formatCode>
                <c:ptCount val="48"/>
                <c:pt idx="0">
                  <c:v>3.28</c:v>
                </c:pt>
                <c:pt idx="1">
                  <c:v>3.28</c:v>
                </c:pt>
                <c:pt idx="2">
                  <c:v>3.28</c:v>
                </c:pt>
                <c:pt idx="3">
                  <c:v>3.28</c:v>
                </c:pt>
                <c:pt idx="4">
                  <c:v>3.28</c:v>
                </c:pt>
                <c:pt idx="5">
                  <c:v>3.28</c:v>
                </c:pt>
                <c:pt idx="6">
                  <c:v>3.28</c:v>
                </c:pt>
                <c:pt idx="7">
                  <c:v>3.28</c:v>
                </c:pt>
                <c:pt idx="8">
                  <c:v>3.28</c:v>
                </c:pt>
                <c:pt idx="9">
                  <c:v>3.28</c:v>
                </c:pt>
                <c:pt idx="10">
                  <c:v>3.28</c:v>
                </c:pt>
                <c:pt idx="11">
                  <c:v>3.28</c:v>
                </c:pt>
                <c:pt idx="12">
                  <c:v>3.28</c:v>
                </c:pt>
                <c:pt idx="13">
                  <c:v>3.28</c:v>
                </c:pt>
                <c:pt idx="14">
                  <c:v>3.28</c:v>
                </c:pt>
                <c:pt idx="15">
                  <c:v>3.28</c:v>
                </c:pt>
                <c:pt idx="16">
                  <c:v>3.28</c:v>
                </c:pt>
                <c:pt idx="17">
                  <c:v>3.28</c:v>
                </c:pt>
                <c:pt idx="18">
                  <c:v>3.28</c:v>
                </c:pt>
                <c:pt idx="19">
                  <c:v>3.28</c:v>
                </c:pt>
                <c:pt idx="20">
                  <c:v>3.28</c:v>
                </c:pt>
                <c:pt idx="21">
                  <c:v>3.28</c:v>
                </c:pt>
                <c:pt idx="22">
                  <c:v>3.28</c:v>
                </c:pt>
                <c:pt idx="23">
                  <c:v>3.28</c:v>
                </c:pt>
                <c:pt idx="24">
                  <c:v>3.28</c:v>
                </c:pt>
                <c:pt idx="25">
                  <c:v>3.28</c:v>
                </c:pt>
                <c:pt idx="26">
                  <c:v>3.28</c:v>
                </c:pt>
                <c:pt idx="27">
                  <c:v>3.28</c:v>
                </c:pt>
                <c:pt idx="28">
                  <c:v>3.28</c:v>
                </c:pt>
                <c:pt idx="29">
                  <c:v>3.28</c:v>
                </c:pt>
                <c:pt idx="30">
                  <c:v>3.28</c:v>
                </c:pt>
                <c:pt idx="31">
                  <c:v>3.28</c:v>
                </c:pt>
                <c:pt idx="32">
                  <c:v>3.28</c:v>
                </c:pt>
                <c:pt idx="33">
                  <c:v>3.28</c:v>
                </c:pt>
                <c:pt idx="34">
                  <c:v>3.28</c:v>
                </c:pt>
                <c:pt idx="35">
                  <c:v>3.28</c:v>
                </c:pt>
                <c:pt idx="36">
                  <c:v>3.28</c:v>
                </c:pt>
                <c:pt idx="37">
                  <c:v>3.28</c:v>
                </c:pt>
                <c:pt idx="38">
                  <c:v>3.28</c:v>
                </c:pt>
                <c:pt idx="39">
                  <c:v>3.28</c:v>
                </c:pt>
                <c:pt idx="40">
                  <c:v>3.28</c:v>
                </c:pt>
                <c:pt idx="41">
                  <c:v>3.28</c:v>
                </c:pt>
                <c:pt idx="42">
                  <c:v>3.28</c:v>
                </c:pt>
                <c:pt idx="43">
                  <c:v>3.28</c:v>
                </c:pt>
                <c:pt idx="44">
                  <c:v>3.28</c:v>
                </c:pt>
                <c:pt idx="45">
                  <c:v>3.28</c:v>
                </c:pt>
                <c:pt idx="46">
                  <c:v>3.28</c:v>
                </c:pt>
                <c:pt idx="47">
                  <c:v>3.28</c:v>
                </c:pt>
              </c:numCache>
            </c:numRef>
          </c:val>
        </c:ser>
        <c:gapWidth val="0"/>
        <c:overlap val="0"/>
        <c:axId val="30683454"/>
        <c:axId val="32162741"/>
      </c:barChart>
      <c:catAx>
        <c:axId val="306834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32162741"/>
        <c:crossesAt val="0"/>
        <c:auto val="1"/>
        <c:lblAlgn val="ctr"/>
        <c:lblOffset val="100"/>
        <c:noMultiLvlLbl val="0"/>
      </c:catAx>
      <c:valAx>
        <c:axId val="3216274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068345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50'!$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50'!$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50'!$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68416054"/>
        <c:axId val="66713744"/>
      </c:barChart>
      <c:catAx>
        <c:axId val="684160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66713744"/>
        <c:crossesAt val="0"/>
        <c:auto val="1"/>
        <c:lblAlgn val="ctr"/>
        <c:lblOffset val="100"/>
        <c:noMultiLvlLbl val="0"/>
      </c:catAx>
      <c:valAx>
        <c:axId val="6671374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841605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6'!$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6'!$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6'!$C$5:$C$52</c:f>
              <c:numCache>
                <c:formatCode>General</c:formatCode>
                <c:ptCount val="48"/>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10</c:v>
                </c:pt>
                <c:pt idx="27">
                  <c:v>10</c:v>
                </c:pt>
                <c:pt idx="28">
                  <c:v>10</c:v>
                </c:pt>
                <c:pt idx="29">
                  <c:v>10</c:v>
                </c:pt>
                <c:pt idx="30">
                  <c:v>10</c:v>
                </c:pt>
                <c:pt idx="31">
                  <c:v>10</c:v>
                </c:pt>
                <c:pt idx="32">
                  <c:v>10</c:v>
                </c:pt>
                <c:pt idx="33">
                  <c:v>10</c:v>
                </c:pt>
                <c:pt idx="34">
                  <c:v>10</c:v>
                </c:pt>
                <c:pt idx="35">
                  <c:v>10</c:v>
                </c:pt>
                <c:pt idx="36">
                  <c:v>10</c:v>
                </c:pt>
                <c:pt idx="37">
                  <c:v>10</c:v>
                </c:pt>
                <c:pt idx="38">
                  <c:v>10</c:v>
                </c:pt>
                <c:pt idx="39">
                  <c:v>10</c:v>
                </c:pt>
                <c:pt idx="40">
                  <c:v>10</c:v>
                </c:pt>
                <c:pt idx="41">
                  <c:v>10</c:v>
                </c:pt>
                <c:pt idx="42">
                  <c:v>10</c:v>
                </c:pt>
                <c:pt idx="43">
                  <c:v>10</c:v>
                </c:pt>
                <c:pt idx="44">
                  <c:v>10</c:v>
                </c:pt>
                <c:pt idx="45">
                  <c:v>10</c:v>
                </c:pt>
                <c:pt idx="46">
                  <c:v>10</c:v>
                </c:pt>
                <c:pt idx="47">
                  <c:v>10</c:v>
                </c:pt>
              </c:numCache>
            </c:numRef>
          </c:val>
        </c:ser>
        <c:gapWidth val="0"/>
        <c:overlap val="0"/>
        <c:axId val="56931381"/>
        <c:axId val="9332222"/>
      </c:barChart>
      <c:catAx>
        <c:axId val="569313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332222"/>
        <c:crossesAt val="0"/>
        <c:auto val="1"/>
        <c:lblAlgn val="ctr"/>
        <c:lblOffset val="100"/>
        <c:noMultiLvlLbl val="0"/>
      </c:catAx>
      <c:valAx>
        <c:axId val="933222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93138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610950711486905"/>
          <c:y val="0.127261253681111"/>
          <c:w val="0.925242318003712"/>
          <c:h val="0.810685738325621"/>
        </c:manualLayout>
      </c:layout>
      <c:barChart>
        <c:barDir val="col"/>
        <c:grouping val="clustered"/>
        <c:varyColors val="0"/>
        <c:ser>
          <c:idx val="0"/>
          <c:order val="0"/>
          <c:tx>
            <c:strRef>
              <c:f>'Day 6'!$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6'!$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6'!$D$5:$D$52</c:f>
              <c:numCache>
                <c:formatCode>General</c:formatCode>
                <c:ptCount val="48"/>
                <c:pt idx="0">
                  <c:v>3.28</c:v>
                </c:pt>
                <c:pt idx="1">
                  <c:v>3.28</c:v>
                </c:pt>
                <c:pt idx="2">
                  <c:v>3.28</c:v>
                </c:pt>
                <c:pt idx="3">
                  <c:v>3.28</c:v>
                </c:pt>
                <c:pt idx="4">
                  <c:v>3.28</c:v>
                </c:pt>
                <c:pt idx="5">
                  <c:v>3.28</c:v>
                </c:pt>
                <c:pt idx="6">
                  <c:v>3.28</c:v>
                </c:pt>
                <c:pt idx="7">
                  <c:v>3.28</c:v>
                </c:pt>
                <c:pt idx="8">
                  <c:v>3.28</c:v>
                </c:pt>
                <c:pt idx="9">
                  <c:v>3.28</c:v>
                </c:pt>
                <c:pt idx="10">
                  <c:v>3.28</c:v>
                </c:pt>
                <c:pt idx="11">
                  <c:v>3.28</c:v>
                </c:pt>
                <c:pt idx="12">
                  <c:v>3.28</c:v>
                </c:pt>
                <c:pt idx="13">
                  <c:v>3.28</c:v>
                </c:pt>
                <c:pt idx="14">
                  <c:v>3.28</c:v>
                </c:pt>
                <c:pt idx="15">
                  <c:v>3.28</c:v>
                </c:pt>
                <c:pt idx="16">
                  <c:v>3.28</c:v>
                </c:pt>
                <c:pt idx="17">
                  <c:v>3.28</c:v>
                </c:pt>
                <c:pt idx="18">
                  <c:v>3.28</c:v>
                </c:pt>
                <c:pt idx="19">
                  <c:v>3.28</c:v>
                </c:pt>
                <c:pt idx="20">
                  <c:v>3.28</c:v>
                </c:pt>
                <c:pt idx="21">
                  <c:v>3.28</c:v>
                </c:pt>
                <c:pt idx="22">
                  <c:v>3.28</c:v>
                </c:pt>
                <c:pt idx="23">
                  <c:v>3.28</c:v>
                </c:pt>
                <c:pt idx="24">
                  <c:v>3.28</c:v>
                </c:pt>
                <c:pt idx="25">
                  <c:v>3.28</c:v>
                </c:pt>
                <c:pt idx="26">
                  <c:v>3.28</c:v>
                </c:pt>
                <c:pt idx="27">
                  <c:v>3.28</c:v>
                </c:pt>
                <c:pt idx="28">
                  <c:v>3.28</c:v>
                </c:pt>
                <c:pt idx="29">
                  <c:v>3.28</c:v>
                </c:pt>
                <c:pt idx="30">
                  <c:v>3.28</c:v>
                </c:pt>
                <c:pt idx="31">
                  <c:v>3.28</c:v>
                </c:pt>
                <c:pt idx="32">
                  <c:v>3.28</c:v>
                </c:pt>
                <c:pt idx="33">
                  <c:v>3.28</c:v>
                </c:pt>
                <c:pt idx="34">
                  <c:v>3.28</c:v>
                </c:pt>
                <c:pt idx="35">
                  <c:v>3.28</c:v>
                </c:pt>
                <c:pt idx="36">
                  <c:v>3.28</c:v>
                </c:pt>
                <c:pt idx="37">
                  <c:v>3.28</c:v>
                </c:pt>
                <c:pt idx="38">
                  <c:v>3.28</c:v>
                </c:pt>
                <c:pt idx="39">
                  <c:v>3.28</c:v>
                </c:pt>
                <c:pt idx="40">
                  <c:v>3.28</c:v>
                </c:pt>
                <c:pt idx="41">
                  <c:v>3.28</c:v>
                </c:pt>
                <c:pt idx="42">
                  <c:v>3.28</c:v>
                </c:pt>
                <c:pt idx="43">
                  <c:v>3.28</c:v>
                </c:pt>
                <c:pt idx="44">
                  <c:v>3.28</c:v>
                </c:pt>
                <c:pt idx="45">
                  <c:v>3.28</c:v>
                </c:pt>
                <c:pt idx="46">
                  <c:v>3.28</c:v>
                </c:pt>
                <c:pt idx="47">
                  <c:v>3.28</c:v>
                </c:pt>
              </c:numCache>
            </c:numRef>
          </c:val>
        </c:ser>
        <c:gapWidth val="0"/>
        <c:overlap val="0"/>
        <c:axId val="80782191"/>
        <c:axId val="20785743"/>
      </c:barChart>
      <c:catAx>
        <c:axId val="807821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20785743"/>
        <c:crossesAt val="0"/>
        <c:auto val="1"/>
        <c:lblAlgn val="ctr"/>
        <c:lblOffset val="100"/>
        <c:noMultiLvlLbl val="0"/>
      </c:catAx>
      <c:valAx>
        <c:axId val="2078574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78219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7'!$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7'!$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7'!$C$5:$C$52</c:f>
              <c:numCache>
                <c:formatCode>General</c:formatCode>
                <c:ptCount val="48"/>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10</c:v>
                </c:pt>
                <c:pt idx="27">
                  <c:v>10</c:v>
                </c:pt>
                <c:pt idx="28">
                  <c:v>10</c:v>
                </c:pt>
                <c:pt idx="29">
                  <c:v>10</c:v>
                </c:pt>
                <c:pt idx="30">
                  <c:v>10</c:v>
                </c:pt>
                <c:pt idx="31">
                  <c:v>10</c:v>
                </c:pt>
                <c:pt idx="32">
                  <c:v>10</c:v>
                </c:pt>
                <c:pt idx="33">
                  <c:v>10</c:v>
                </c:pt>
                <c:pt idx="34">
                  <c:v>10</c:v>
                </c:pt>
                <c:pt idx="35">
                  <c:v>10</c:v>
                </c:pt>
                <c:pt idx="36">
                  <c:v>10</c:v>
                </c:pt>
                <c:pt idx="37">
                  <c:v>10</c:v>
                </c:pt>
                <c:pt idx="38">
                  <c:v>10</c:v>
                </c:pt>
                <c:pt idx="39">
                  <c:v>10</c:v>
                </c:pt>
                <c:pt idx="40">
                  <c:v>10</c:v>
                </c:pt>
                <c:pt idx="41">
                  <c:v>10</c:v>
                </c:pt>
                <c:pt idx="42">
                  <c:v>10</c:v>
                </c:pt>
                <c:pt idx="43">
                  <c:v>10</c:v>
                </c:pt>
                <c:pt idx="44">
                  <c:v>10</c:v>
                </c:pt>
                <c:pt idx="45">
                  <c:v>10</c:v>
                </c:pt>
                <c:pt idx="46">
                  <c:v>10</c:v>
                </c:pt>
                <c:pt idx="47">
                  <c:v>10</c:v>
                </c:pt>
              </c:numCache>
            </c:numRef>
          </c:val>
        </c:ser>
        <c:gapWidth val="0"/>
        <c:overlap val="0"/>
        <c:axId val="63582880"/>
        <c:axId val="24570169"/>
      </c:barChart>
      <c:catAx>
        <c:axId val="635828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570169"/>
        <c:crossesAt val="0"/>
        <c:auto val="1"/>
        <c:lblAlgn val="ctr"/>
        <c:lblOffset val="100"/>
        <c:noMultiLvlLbl val="0"/>
      </c:catAx>
      <c:valAx>
        <c:axId val="2457016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58288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610950711486905"/>
          <c:y val="0.127261253681111"/>
          <c:w val="0.925242318003712"/>
          <c:h val="0.810685738325621"/>
        </c:manualLayout>
      </c:layout>
      <c:barChart>
        <c:barDir val="col"/>
        <c:grouping val="clustered"/>
        <c:varyColors val="0"/>
        <c:ser>
          <c:idx val="0"/>
          <c:order val="0"/>
          <c:tx>
            <c:strRef>
              <c:f>'Day 7'!$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7'!$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7'!$D$5:$D$52</c:f>
              <c:numCache>
                <c:formatCode>General</c:formatCode>
                <c:ptCount val="48"/>
                <c:pt idx="0">
                  <c:v>3.28</c:v>
                </c:pt>
                <c:pt idx="1">
                  <c:v>3.28</c:v>
                </c:pt>
                <c:pt idx="2">
                  <c:v>3.28</c:v>
                </c:pt>
                <c:pt idx="3">
                  <c:v>3.28</c:v>
                </c:pt>
                <c:pt idx="4">
                  <c:v>3.28</c:v>
                </c:pt>
                <c:pt idx="5">
                  <c:v>3.28</c:v>
                </c:pt>
                <c:pt idx="6">
                  <c:v>3.28</c:v>
                </c:pt>
                <c:pt idx="7">
                  <c:v>3.28</c:v>
                </c:pt>
                <c:pt idx="8">
                  <c:v>3.28</c:v>
                </c:pt>
                <c:pt idx="9">
                  <c:v>3.28</c:v>
                </c:pt>
                <c:pt idx="10">
                  <c:v>3.28</c:v>
                </c:pt>
                <c:pt idx="11">
                  <c:v>3.28</c:v>
                </c:pt>
                <c:pt idx="12">
                  <c:v>3.28</c:v>
                </c:pt>
                <c:pt idx="13">
                  <c:v>3.28</c:v>
                </c:pt>
                <c:pt idx="14">
                  <c:v>3.28</c:v>
                </c:pt>
                <c:pt idx="15">
                  <c:v>3.28</c:v>
                </c:pt>
                <c:pt idx="16">
                  <c:v>3.28</c:v>
                </c:pt>
                <c:pt idx="17">
                  <c:v>3.28</c:v>
                </c:pt>
                <c:pt idx="18">
                  <c:v>3.28</c:v>
                </c:pt>
                <c:pt idx="19">
                  <c:v>3.28</c:v>
                </c:pt>
                <c:pt idx="20">
                  <c:v>3.28</c:v>
                </c:pt>
                <c:pt idx="21">
                  <c:v>3.28</c:v>
                </c:pt>
                <c:pt idx="22">
                  <c:v>3.28</c:v>
                </c:pt>
                <c:pt idx="23">
                  <c:v>3.28</c:v>
                </c:pt>
                <c:pt idx="24">
                  <c:v>3.28</c:v>
                </c:pt>
                <c:pt idx="25">
                  <c:v>3.28</c:v>
                </c:pt>
                <c:pt idx="26">
                  <c:v>3.28</c:v>
                </c:pt>
                <c:pt idx="27">
                  <c:v>3.28</c:v>
                </c:pt>
                <c:pt idx="28">
                  <c:v>3.28</c:v>
                </c:pt>
                <c:pt idx="29">
                  <c:v>3.28</c:v>
                </c:pt>
                <c:pt idx="30">
                  <c:v>3.28</c:v>
                </c:pt>
                <c:pt idx="31">
                  <c:v>3.28</c:v>
                </c:pt>
                <c:pt idx="32">
                  <c:v>3.28</c:v>
                </c:pt>
                <c:pt idx="33">
                  <c:v>3.28</c:v>
                </c:pt>
                <c:pt idx="34">
                  <c:v>3.28</c:v>
                </c:pt>
                <c:pt idx="35">
                  <c:v>3.28</c:v>
                </c:pt>
                <c:pt idx="36">
                  <c:v>3.28</c:v>
                </c:pt>
                <c:pt idx="37">
                  <c:v>3.28</c:v>
                </c:pt>
                <c:pt idx="38">
                  <c:v>3.28</c:v>
                </c:pt>
                <c:pt idx="39">
                  <c:v>3.28</c:v>
                </c:pt>
                <c:pt idx="40">
                  <c:v>3.28</c:v>
                </c:pt>
                <c:pt idx="41">
                  <c:v>3.28</c:v>
                </c:pt>
                <c:pt idx="42">
                  <c:v>3.28</c:v>
                </c:pt>
                <c:pt idx="43">
                  <c:v>3.28</c:v>
                </c:pt>
                <c:pt idx="44">
                  <c:v>3.28</c:v>
                </c:pt>
                <c:pt idx="45">
                  <c:v>3.28</c:v>
                </c:pt>
                <c:pt idx="46">
                  <c:v>3.28</c:v>
                </c:pt>
                <c:pt idx="47">
                  <c:v>3.28</c:v>
                </c:pt>
              </c:numCache>
            </c:numRef>
          </c:val>
        </c:ser>
        <c:gapWidth val="0"/>
        <c:overlap val="0"/>
        <c:axId val="12400532"/>
        <c:axId val="88584797"/>
      </c:barChart>
      <c:catAx>
        <c:axId val="1240053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88584797"/>
        <c:crossesAt val="0"/>
        <c:auto val="1"/>
        <c:lblAlgn val="ctr"/>
        <c:lblOffset val="100"/>
        <c:noMultiLvlLbl val="0"/>
      </c:catAx>
      <c:valAx>
        <c:axId val="8858479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240053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8'!$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8'!$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8'!$C$5:$C$52</c:f>
              <c:numCache>
                <c:formatCode>General</c:formatCode>
                <c:ptCount val="48"/>
                <c:pt idx="0">
                  <c:v>12.5</c:v>
                </c:pt>
                <c:pt idx="1">
                  <c:v>12.5</c:v>
                </c:pt>
                <c:pt idx="2">
                  <c:v>12.5</c:v>
                </c:pt>
                <c:pt idx="3">
                  <c:v>12.5</c:v>
                </c:pt>
                <c:pt idx="4">
                  <c:v>12.5</c:v>
                </c:pt>
                <c:pt idx="5">
                  <c:v>12.5</c:v>
                </c:pt>
                <c:pt idx="6">
                  <c:v>12.5</c:v>
                </c:pt>
                <c:pt idx="7">
                  <c:v>12.5</c:v>
                </c:pt>
                <c:pt idx="8">
                  <c:v>12.5</c:v>
                </c:pt>
                <c:pt idx="9">
                  <c:v>12.5</c:v>
                </c:pt>
                <c:pt idx="10">
                  <c:v>12.5</c:v>
                </c:pt>
                <c:pt idx="11">
                  <c:v>12.5</c:v>
                </c:pt>
                <c:pt idx="12">
                  <c:v>12.5</c:v>
                </c:pt>
                <c:pt idx="13">
                  <c:v>12.5</c:v>
                </c:pt>
                <c:pt idx="14">
                  <c:v>12.5</c:v>
                </c:pt>
                <c:pt idx="15">
                  <c:v>12.5</c:v>
                </c:pt>
                <c:pt idx="16">
                  <c:v>12.5</c:v>
                </c:pt>
                <c:pt idx="17">
                  <c:v>12.5</c:v>
                </c:pt>
                <c:pt idx="18">
                  <c:v>12.5</c:v>
                </c:pt>
                <c:pt idx="19">
                  <c:v>12.5</c:v>
                </c:pt>
                <c:pt idx="20">
                  <c:v>12.5</c:v>
                </c:pt>
                <c:pt idx="21">
                  <c:v>12.5</c:v>
                </c:pt>
                <c:pt idx="22">
                  <c:v>12.5</c:v>
                </c:pt>
                <c:pt idx="23">
                  <c:v>12.5</c:v>
                </c:pt>
                <c:pt idx="24">
                  <c:v>12.5</c:v>
                </c:pt>
                <c:pt idx="25">
                  <c:v>12.5</c:v>
                </c:pt>
                <c:pt idx="26">
                  <c:v>12.5</c:v>
                </c:pt>
                <c:pt idx="27">
                  <c:v>12.5</c:v>
                </c:pt>
                <c:pt idx="28">
                  <c:v>12.5</c:v>
                </c:pt>
                <c:pt idx="29">
                  <c:v>12.5</c:v>
                </c:pt>
                <c:pt idx="30">
                  <c:v>12.5</c:v>
                </c:pt>
                <c:pt idx="31">
                  <c:v>12.5</c:v>
                </c:pt>
                <c:pt idx="32">
                  <c:v>12.5</c:v>
                </c:pt>
                <c:pt idx="33">
                  <c:v>12.5</c:v>
                </c:pt>
                <c:pt idx="34">
                  <c:v>12.5</c:v>
                </c:pt>
                <c:pt idx="35">
                  <c:v>12.5</c:v>
                </c:pt>
                <c:pt idx="36">
                  <c:v>12.5</c:v>
                </c:pt>
                <c:pt idx="37">
                  <c:v>12.5</c:v>
                </c:pt>
                <c:pt idx="38">
                  <c:v>12.5</c:v>
                </c:pt>
                <c:pt idx="39">
                  <c:v>12.5</c:v>
                </c:pt>
                <c:pt idx="40">
                  <c:v>12.5</c:v>
                </c:pt>
                <c:pt idx="41">
                  <c:v>12.5</c:v>
                </c:pt>
                <c:pt idx="42">
                  <c:v>12.5</c:v>
                </c:pt>
                <c:pt idx="43">
                  <c:v>12.5</c:v>
                </c:pt>
                <c:pt idx="44">
                  <c:v>12.5</c:v>
                </c:pt>
                <c:pt idx="45">
                  <c:v>12.5</c:v>
                </c:pt>
                <c:pt idx="46">
                  <c:v>12.5</c:v>
                </c:pt>
                <c:pt idx="47">
                  <c:v>12.5</c:v>
                </c:pt>
              </c:numCache>
            </c:numRef>
          </c:val>
        </c:ser>
        <c:gapWidth val="0"/>
        <c:overlap val="0"/>
        <c:axId val="21941766"/>
        <c:axId val="2730845"/>
      </c:barChart>
      <c:catAx>
        <c:axId val="219417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30845"/>
        <c:crossesAt val="0"/>
        <c:auto val="1"/>
        <c:lblAlgn val="ctr"/>
        <c:lblOffset val="100"/>
        <c:noMultiLvlLbl val="0"/>
      </c:catAx>
      <c:valAx>
        <c:axId val="273084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94176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610950711486905"/>
          <c:y val="0.127261253681111"/>
          <c:w val="0.925242318003712"/>
          <c:h val="0.810685738325621"/>
        </c:manualLayout>
      </c:layout>
      <c:barChart>
        <c:barDir val="col"/>
        <c:grouping val="clustered"/>
        <c:varyColors val="0"/>
        <c:ser>
          <c:idx val="0"/>
          <c:order val="0"/>
          <c:tx>
            <c:strRef>
              <c:f>'Day 8'!$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8'!$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8'!$D$5:$D$52</c:f>
              <c:numCache>
                <c:formatCode>General</c:formatCode>
                <c:ptCount val="48"/>
                <c:pt idx="0">
                  <c:v>4.1</c:v>
                </c:pt>
                <c:pt idx="1">
                  <c:v>4.1</c:v>
                </c:pt>
                <c:pt idx="2">
                  <c:v>4.1</c:v>
                </c:pt>
                <c:pt idx="3">
                  <c:v>4.1</c:v>
                </c:pt>
                <c:pt idx="4">
                  <c:v>4.1</c:v>
                </c:pt>
                <c:pt idx="5">
                  <c:v>4.1</c:v>
                </c:pt>
                <c:pt idx="6">
                  <c:v>4.1</c:v>
                </c:pt>
                <c:pt idx="7">
                  <c:v>4.1</c:v>
                </c:pt>
                <c:pt idx="8">
                  <c:v>4.1</c:v>
                </c:pt>
                <c:pt idx="9">
                  <c:v>4.1</c:v>
                </c:pt>
                <c:pt idx="10">
                  <c:v>4.1</c:v>
                </c:pt>
                <c:pt idx="11">
                  <c:v>4.1</c:v>
                </c:pt>
                <c:pt idx="12">
                  <c:v>4.1</c:v>
                </c:pt>
                <c:pt idx="13">
                  <c:v>4.1</c:v>
                </c:pt>
                <c:pt idx="14">
                  <c:v>4.1</c:v>
                </c:pt>
                <c:pt idx="15">
                  <c:v>4.1</c:v>
                </c:pt>
                <c:pt idx="16">
                  <c:v>4.1</c:v>
                </c:pt>
                <c:pt idx="17">
                  <c:v>4.1</c:v>
                </c:pt>
                <c:pt idx="18">
                  <c:v>4.1</c:v>
                </c:pt>
                <c:pt idx="19">
                  <c:v>4.1</c:v>
                </c:pt>
                <c:pt idx="20">
                  <c:v>4.1</c:v>
                </c:pt>
                <c:pt idx="21">
                  <c:v>4.1</c:v>
                </c:pt>
                <c:pt idx="22">
                  <c:v>4.1</c:v>
                </c:pt>
                <c:pt idx="23">
                  <c:v>4.1</c:v>
                </c:pt>
                <c:pt idx="24">
                  <c:v>4.1</c:v>
                </c:pt>
                <c:pt idx="25">
                  <c:v>4.1</c:v>
                </c:pt>
                <c:pt idx="26">
                  <c:v>4.1</c:v>
                </c:pt>
                <c:pt idx="27">
                  <c:v>4.1</c:v>
                </c:pt>
                <c:pt idx="28">
                  <c:v>4.1</c:v>
                </c:pt>
                <c:pt idx="29">
                  <c:v>4.1</c:v>
                </c:pt>
                <c:pt idx="30">
                  <c:v>4.1</c:v>
                </c:pt>
                <c:pt idx="31">
                  <c:v>4.1</c:v>
                </c:pt>
                <c:pt idx="32">
                  <c:v>4.1</c:v>
                </c:pt>
                <c:pt idx="33">
                  <c:v>4.1</c:v>
                </c:pt>
                <c:pt idx="34">
                  <c:v>4.1</c:v>
                </c:pt>
                <c:pt idx="35">
                  <c:v>4.1</c:v>
                </c:pt>
                <c:pt idx="36">
                  <c:v>4.1</c:v>
                </c:pt>
                <c:pt idx="37">
                  <c:v>4.1</c:v>
                </c:pt>
                <c:pt idx="38">
                  <c:v>4.1</c:v>
                </c:pt>
                <c:pt idx="39">
                  <c:v>4.1</c:v>
                </c:pt>
                <c:pt idx="40">
                  <c:v>4.1</c:v>
                </c:pt>
                <c:pt idx="41">
                  <c:v>4.1</c:v>
                </c:pt>
                <c:pt idx="42">
                  <c:v>4.1</c:v>
                </c:pt>
                <c:pt idx="43">
                  <c:v>4.1</c:v>
                </c:pt>
                <c:pt idx="44">
                  <c:v>4.1</c:v>
                </c:pt>
                <c:pt idx="45">
                  <c:v>4.1</c:v>
                </c:pt>
                <c:pt idx="46">
                  <c:v>4.1</c:v>
                </c:pt>
                <c:pt idx="47">
                  <c:v>4.1</c:v>
                </c:pt>
              </c:numCache>
            </c:numRef>
          </c:val>
        </c:ser>
        <c:gapWidth val="0"/>
        <c:overlap val="0"/>
        <c:axId val="17675934"/>
        <c:axId val="27873930"/>
      </c:barChart>
      <c:catAx>
        <c:axId val="1767593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27873930"/>
        <c:crossesAt val="0"/>
        <c:auto val="1"/>
        <c:lblAlgn val="ctr"/>
        <c:lblOffset val="100"/>
        <c:noMultiLvlLbl val="0"/>
      </c:catAx>
      <c:valAx>
        <c:axId val="2787393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767593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9'!$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9'!$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9'!$C$5:$C$52</c:f>
              <c:numCache>
                <c:formatCode>General</c:formatCode>
                <c:ptCount val="48"/>
                <c:pt idx="0">
                  <c:v>15</c:v>
                </c:pt>
                <c:pt idx="1">
                  <c:v>15</c:v>
                </c:pt>
                <c:pt idx="2">
                  <c:v>15</c:v>
                </c:pt>
                <c:pt idx="3">
                  <c:v>15</c:v>
                </c:pt>
                <c:pt idx="4">
                  <c:v>15</c:v>
                </c:pt>
                <c:pt idx="5">
                  <c:v>15</c:v>
                </c:pt>
                <c:pt idx="6">
                  <c:v>15</c:v>
                </c:pt>
                <c:pt idx="7">
                  <c:v>15</c:v>
                </c:pt>
                <c:pt idx="8">
                  <c:v>15</c:v>
                </c:pt>
                <c:pt idx="9">
                  <c:v>15</c:v>
                </c:pt>
                <c:pt idx="10">
                  <c:v>15</c:v>
                </c:pt>
                <c:pt idx="11">
                  <c:v>15</c:v>
                </c:pt>
                <c:pt idx="12">
                  <c:v>15</c:v>
                </c:pt>
                <c:pt idx="13">
                  <c:v>15</c:v>
                </c:pt>
                <c:pt idx="14">
                  <c:v>15</c:v>
                </c:pt>
                <c:pt idx="15">
                  <c:v>15</c:v>
                </c:pt>
                <c:pt idx="16">
                  <c:v>15</c:v>
                </c:pt>
                <c:pt idx="17">
                  <c:v>15</c:v>
                </c:pt>
                <c:pt idx="18">
                  <c:v>15</c:v>
                </c:pt>
                <c:pt idx="19">
                  <c:v>15</c:v>
                </c:pt>
                <c:pt idx="20">
                  <c:v>15</c:v>
                </c:pt>
                <c:pt idx="21">
                  <c:v>15</c:v>
                </c:pt>
                <c:pt idx="22">
                  <c:v>15</c:v>
                </c:pt>
                <c:pt idx="23">
                  <c:v>15</c:v>
                </c:pt>
                <c:pt idx="24">
                  <c:v>15</c:v>
                </c:pt>
                <c:pt idx="25">
                  <c:v>15</c:v>
                </c:pt>
                <c:pt idx="26">
                  <c:v>15</c:v>
                </c:pt>
                <c:pt idx="27">
                  <c:v>15</c:v>
                </c:pt>
                <c:pt idx="28">
                  <c:v>15</c:v>
                </c:pt>
                <c:pt idx="29">
                  <c:v>15</c:v>
                </c:pt>
                <c:pt idx="30">
                  <c:v>15</c:v>
                </c:pt>
                <c:pt idx="31">
                  <c:v>15</c:v>
                </c:pt>
                <c:pt idx="32">
                  <c:v>15</c:v>
                </c:pt>
                <c:pt idx="33">
                  <c:v>15</c:v>
                </c:pt>
                <c:pt idx="34">
                  <c:v>15</c:v>
                </c:pt>
                <c:pt idx="35">
                  <c:v>15</c:v>
                </c:pt>
                <c:pt idx="36">
                  <c:v>15</c:v>
                </c:pt>
                <c:pt idx="37">
                  <c:v>15</c:v>
                </c:pt>
                <c:pt idx="38">
                  <c:v>15</c:v>
                </c:pt>
                <c:pt idx="39">
                  <c:v>15</c:v>
                </c:pt>
                <c:pt idx="40">
                  <c:v>15</c:v>
                </c:pt>
                <c:pt idx="41">
                  <c:v>15</c:v>
                </c:pt>
                <c:pt idx="42">
                  <c:v>15</c:v>
                </c:pt>
                <c:pt idx="43">
                  <c:v>15</c:v>
                </c:pt>
                <c:pt idx="44">
                  <c:v>15</c:v>
                </c:pt>
                <c:pt idx="45">
                  <c:v>15</c:v>
                </c:pt>
                <c:pt idx="46">
                  <c:v>15</c:v>
                </c:pt>
                <c:pt idx="47">
                  <c:v>15</c:v>
                </c:pt>
              </c:numCache>
            </c:numRef>
          </c:val>
        </c:ser>
        <c:gapWidth val="0"/>
        <c:overlap val="0"/>
        <c:axId val="42156451"/>
        <c:axId val="14440645"/>
      </c:barChart>
      <c:catAx>
        <c:axId val="4215645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440645"/>
        <c:crossesAt val="0"/>
        <c:auto val="1"/>
        <c:lblAlgn val="ctr"/>
        <c:lblOffset val="100"/>
        <c:noMultiLvlLbl val="0"/>
      </c:catAx>
      <c:valAx>
        <c:axId val="1444064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215645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610950711486905"/>
          <c:y val="0.127261253681111"/>
          <c:w val="0.925242318003712"/>
          <c:h val="0.810685738325621"/>
        </c:manualLayout>
      </c:layout>
      <c:barChart>
        <c:barDir val="col"/>
        <c:grouping val="clustered"/>
        <c:varyColors val="0"/>
        <c:ser>
          <c:idx val="0"/>
          <c:order val="0"/>
          <c:tx>
            <c:strRef>
              <c:f>'Day 9'!$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9'!$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9'!$D$5:$D$52</c:f>
              <c:numCache>
                <c:formatCode>General</c:formatCode>
                <c:ptCount val="48"/>
                <c:pt idx="0">
                  <c:v>4.92</c:v>
                </c:pt>
                <c:pt idx="1">
                  <c:v>4.92</c:v>
                </c:pt>
                <c:pt idx="2">
                  <c:v>4.92</c:v>
                </c:pt>
                <c:pt idx="3">
                  <c:v>4.92</c:v>
                </c:pt>
                <c:pt idx="4">
                  <c:v>4.92</c:v>
                </c:pt>
                <c:pt idx="5">
                  <c:v>4.92</c:v>
                </c:pt>
                <c:pt idx="6">
                  <c:v>4.92</c:v>
                </c:pt>
                <c:pt idx="7">
                  <c:v>4.92</c:v>
                </c:pt>
                <c:pt idx="8">
                  <c:v>4.92</c:v>
                </c:pt>
                <c:pt idx="9">
                  <c:v>4.92</c:v>
                </c:pt>
                <c:pt idx="10">
                  <c:v>4.92</c:v>
                </c:pt>
                <c:pt idx="11">
                  <c:v>4.92</c:v>
                </c:pt>
                <c:pt idx="12">
                  <c:v>4.92</c:v>
                </c:pt>
                <c:pt idx="13">
                  <c:v>4.92</c:v>
                </c:pt>
                <c:pt idx="14">
                  <c:v>4.92</c:v>
                </c:pt>
                <c:pt idx="15">
                  <c:v>4.92</c:v>
                </c:pt>
                <c:pt idx="16">
                  <c:v>4.92</c:v>
                </c:pt>
                <c:pt idx="17">
                  <c:v>4.92</c:v>
                </c:pt>
                <c:pt idx="18">
                  <c:v>4.92</c:v>
                </c:pt>
                <c:pt idx="19">
                  <c:v>4.92</c:v>
                </c:pt>
                <c:pt idx="20">
                  <c:v>4.92</c:v>
                </c:pt>
                <c:pt idx="21">
                  <c:v>4.92</c:v>
                </c:pt>
                <c:pt idx="22">
                  <c:v>4.92</c:v>
                </c:pt>
                <c:pt idx="23">
                  <c:v>4.92</c:v>
                </c:pt>
                <c:pt idx="24">
                  <c:v>4.92</c:v>
                </c:pt>
                <c:pt idx="25">
                  <c:v>4.92</c:v>
                </c:pt>
                <c:pt idx="26">
                  <c:v>4.92</c:v>
                </c:pt>
                <c:pt idx="27">
                  <c:v>4.92</c:v>
                </c:pt>
                <c:pt idx="28">
                  <c:v>4.92</c:v>
                </c:pt>
                <c:pt idx="29">
                  <c:v>4.92</c:v>
                </c:pt>
                <c:pt idx="30">
                  <c:v>4.92</c:v>
                </c:pt>
                <c:pt idx="31">
                  <c:v>4.92</c:v>
                </c:pt>
                <c:pt idx="32">
                  <c:v>4.92</c:v>
                </c:pt>
                <c:pt idx="33">
                  <c:v>4.92</c:v>
                </c:pt>
                <c:pt idx="34">
                  <c:v>4.92</c:v>
                </c:pt>
                <c:pt idx="35">
                  <c:v>4.92</c:v>
                </c:pt>
                <c:pt idx="36">
                  <c:v>4.92</c:v>
                </c:pt>
                <c:pt idx="37">
                  <c:v>4.92</c:v>
                </c:pt>
                <c:pt idx="38">
                  <c:v>4.92</c:v>
                </c:pt>
                <c:pt idx="39">
                  <c:v>4.92</c:v>
                </c:pt>
                <c:pt idx="40">
                  <c:v>4.92</c:v>
                </c:pt>
                <c:pt idx="41">
                  <c:v>4.92</c:v>
                </c:pt>
                <c:pt idx="42">
                  <c:v>4.92</c:v>
                </c:pt>
                <c:pt idx="43">
                  <c:v>4.92</c:v>
                </c:pt>
                <c:pt idx="44">
                  <c:v>4.92</c:v>
                </c:pt>
                <c:pt idx="45">
                  <c:v>4.92</c:v>
                </c:pt>
                <c:pt idx="46">
                  <c:v>4.92</c:v>
                </c:pt>
                <c:pt idx="47">
                  <c:v>4.92</c:v>
                </c:pt>
              </c:numCache>
            </c:numRef>
          </c:val>
        </c:ser>
        <c:gapWidth val="0"/>
        <c:overlap val="0"/>
        <c:axId val="27128623"/>
        <c:axId val="94261683"/>
      </c:barChart>
      <c:catAx>
        <c:axId val="2712862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94261683"/>
        <c:crossesAt val="0"/>
        <c:auto val="1"/>
        <c:lblAlgn val="ctr"/>
        <c:lblOffset val="100"/>
        <c:noMultiLvlLbl val="0"/>
      </c:catAx>
      <c:valAx>
        <c:axId val="9426168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712862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10'!$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0'!$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0'!$C$5:$C$52</c:f>
              <c:numCache>
                <c:formatCode>General</c:formatCode>
                <c:ptCount val="48"/>
                <c:pt idx="0">
                  <c:v>17.5</c:v>
                </c:pt>
                <c:pt idx="1">
                  <c:v>17.5</c:v>
                </c:pt>
                <c:pt idx="2">
                  <c:v>17.5</c:v>
                </c:pt>
                <c:pt idx="3">
                  <c:v>17.5</c:v>
                </c:pt>
                <c:pt idx="4">
                  <c:v>17.5</c:v>
                </c:pt>
                <c:pt idx="5">
                  <c:v>17.5</c:v>
                </c:pt>
                <c:pt idx="6">
                  <c:v>17.5</c:v>
                </c:pt>
                <c:pt idx="7">
                  <c:v>17.5</c:v>
                </c:pt>
                <c:pt idx="8">
                  <c:v>17.5</c:v>
                </c:pt>
                <c:pt idx="9">
                  <c:v>17.5</c:v>
                </c:pt>
                <c:pt idx="10">
                  <c:v>17.5</c:v>
                </c:pt>
                <c:pt idx="11">
                  <c:v>17.5</c:v>
                </c:pt>
                <c:pt idx="12">
                  <c:v>17.5</c:v>
                </c:pt>
                <c:pt idx="13">
                  <c:v>17.5</c:v>
                </c:pt>
                <c:pt idx="14">
                  <c:v>17.5</c:v>
                </c:pt>
                <c:pt idx="15">
                  <c:v>17.5</c:v>
                </c:pt>
                <c:pt idx="16">
                  <c:v>17.5</c:v>
                </c:pt>
                <c:pt idx="17">
                  <c:v>17.5</c:v>
                </c:pt>
                <c:pt idx="18">
                  <c:v>17.5</c:v>
                </c:pt>
                <c:pt idx="19">
                  <c:v>17.5</c:v>
                </c:pt>
                <c:pt idx="20">
                  <c:v>17.5</c:v>
                </c:pt>
                <c:pt idx="21">
                  <c:v>17.5</c:v>
                </c:pt>
                <c:pt idx="22">
                  <c:v>17.5</c:v>
                </c:pt>
                <c:pt idx="23">
                  <c:v>17.5</c:v>
                </c:pt>
                <c:pt idx="24">
                  <c:v>17.5</c:v>
                </c:pt>
                <c:pt idx="25">
                  <c:v>17.5</c:v>
                </c:pt>
                <c:pt idx="26">
                  <c:v>17.5</c:v>
                </c:pt>
                <c:pt idx="27">
                  <c:v>17.5</c:v>
                </c:pt>
                <c:pt idx="28">
                  <c:v>17.5</c:v>
                </c:pt>
                <c:pt idx="29">
                  <c:v>17.5</c:v>
                </c:pt>
                <c:pt idx="30">
                  <c:v>17.5</c:v>
                </c:pt>
                <c:pt idx="31">
                  <c:v>17.5</c:v>
                </c:pt>
                <c:pt idx="32">
                  <c:v>17.5</c:v>
                </c:pt>
                <c:pt idx="33">
                  <c:v>17.5</c:v>
                </c:pt>
                <c:pt idx="34">
                  <c:v>17.5</c:v>
                </c:pt>
                <c:pt idx="35">
                  <c:v>17.5</c:v>
                </c:pt>
                <c:pt idx="36">
                  <c:v>17.5</c:v>
                </c:pt>
                <c:pt idx="37">
                  <c:v>17.5</c:v>
                </c:pt>
                <c:pt idx="38">
                  <c:v>17.5</c:v>
                </c:pt>
                <c:pt idx="39">
                  <c:v>17.5</c:v>
                </c:pt>
                <c:pt idx="40">
                  <c:v>17.5</c:v>
                </c:pt>
                <c:pt idx="41">
                  <c:v>17.5</c:v>
                </c:pt>
                <c:pt idx="42">
                  <c:v>17.5</c:v>
                </c:pt>
                <c:pt idx="43">
                  <c:v>17.5</c:v>
                </c:pt>
                <c:pt idx="44">
                  <c:v>17.5</c:v>
                </c:pt>
                <c:pt idx="45">
                  <c:v>17.5</c:v>
                </c:pt>
                <c:pt idx="46">
                  <c:v>17.5</c:v>
                </c:pt>
                <c:pt idx="47">
                  <c:v>17.5</c:v>
                </c:pt>
              </c:numCache>
            </c:numRef>
          </c:val>
        </c:ser>
        <c:gapWidth val="0"/>
        <c:overlap val="0"/>
        <c:axId val="21667935"/>
        <c:axId val="18072875"/>
      </c:barChart>
      <c:catAx>
        <c:axId val="216679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072875"/>
        <c:crossesAt val="0"/>
        <c:auto val="1"/>
        <c:lblAlgn val="ctr"/>
        <c:lblOffset val="100"/>
        <c:noMultiLvlLbl val="0"/>
      </c:catAx>
      <c:valAx>
        <c:axId val="1807287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66793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613528562590225"/>
          <c:y val="0.126560089748983"/>
          <c:w val="0.924520519694782"/>
          <c:h val="0.811667367830599"/>
        </c:manualLayout>
      </c:layout>
      <c:barChart>
        <c:barDir val="col"/>
        <c:grouping val="clustered"/>
        <c:varyColors val="0"/>
        <c:ser>
          <c:idx val="0"/>
          <c:order val="0"/>
          <c:tx>
            <c:strRef>
              <c:f>Day1!$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1!$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1!$D$5:$D$52</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numCache>
            </c:numRef>
          </c:val>
        </c:ser>
        <c:gapWidth val="0"/>
        <c:overlap val="0"/>
        <c:axId val="64344686"/>
        <c:axId val="40803575"/>
      </c:barChart>
      <c:catAx>
        <c:axId val="6434468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40803575"/>
        <c:crossesAt val="0"/>
        <c:auto val="1"/>
        <c:lblAlgn val="ctr"/>
        <c:lblOffset val="100"/>
        <c:noMultiLvlLbl val="0"/>
      </c:catAx>
      <c:valAx>
        <c:axId val="4080357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34468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610950711486905"/>
          <c:y val="0.127261253681111"/>
          <c:w val="0.925242318003712"/>
          <c:h val="0.810685738325621"/>
        </c:manualLayout>
      </c:layout>
      <c:barChart>
        <c:barDir val="col"/>
        <c:grouping val="clustered"/>
        <c:varyColors val="0"/>
        <c:ser>
          <c:idx val="0"/>
          <c:order val="0"/>
          <c:tx>
            <c:strRef>
              <c:f>'Day 10'!$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0'!$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0'!$D$5:$D$52</c:f>
              <c:numCache>
                <c:formatCode>General</c:formatCode>
                <c:ptCount val="48"/>
                <c:pt idx="0">
                  <c:v>5.74</c:v>
                </c:pt>
                <c:pt idx="1">
                  <c:v>5.74</c:v>
                </c:pt>
                <c:pt idx="2">
                  <c:v>5.74</c:v>
                </c:pt>
                <c:pt idx="3">
                  <c:v>5.74</c:v>
                </c:pt>
                <c:pt idx="4">
                  <c:v>5.74</c:v>
                </c:pt>
                <c:pt idx="5">
                  <c:v>5.74</c:v>
                </c:pt>
                <c:pt idx="6">
                  <c:v>5.74</c:v>
                </c:pt>
                <c:pt idx="7">
                  <c:v>5.74</c:v>
                </c:pt>
                <c:pt idx="8">
                  <c:v>5.74</c:v>
                </c:pt>
                <c:pt idx="9">
                  <c:v>5.74</c:v>
                </c:pt>
                <c:pt idx="10">
                  <c:v>5.74</c:v>
                </c:pt>
                <c:pt idx="11">
                  <c:v>5.74</c:v>
                </c:pt>
                <c:pt idx="12">
                  <c:v>5.74</c:v>
                </c:pt>
                <c:pt idx="13">
                  <c:v>5.74</c:v>
                </c:pt>
                <c:pt idx="14">
                  <c:v>5.74</c:v>
                </c:pt>
                <c:pt idx="15">
                  <c:v>5.74</c:v>
                </c:pt>
                <c:pt idx="16">
                  <c:v>5.74</c:v>
                </c:pt>
                <c:pt idx="17">
                  <c:v>5.74</c:v>
                </c:pt>
                <c:pt idx="18">
                  <c:v>5.74</c:v>
                </c:pt>
                <c:pt idx="19">
                  <c:v>5.74</c:v>
                </c:pt>
                <c:pt idx="20">
                  <c:v>5.74</c:v>
                </c:pt>
                <c:pt idx="21">
                  <c:v>5.74</c:v>
                </c:pt>
                <c:pt idx="22">
                  <c:v>5.74</c:v>
                </c:pt>
                <c:pt idx="23">
                  <c:v>5.74</c:v>
                </c:pt>
                <c:pt idx="24">
                  <c:v>5.74</c:v>
                </c:pt>
                <c:pt idx="25">
                  <c:v>5.74</c:v>
                </c:pt>
                <c:pt idx="26">
                  <c:v>5.74</c:v>
                </c:pt>
                <c:pt idx="27">
                  <c:v>5.74</c:v>
                </c:pt>
                <c:pt idx="28">
                  <c:v>5.74</c:v>
                </c:pt>
                <c:pt idx="29">
                  <c:v>5.74</c:v>
                </c:pt>
                <c:pt idx="30">
                  <c:v>5.74</c:v>
                </c:pt>
                <c:pt idx="31">
                  <c:v>5.74</c:v>
                </c:pt>
                <c:pt idx="32">
                  <c:v>5.74</c:v>
                </c:pt>
                <c:pt idx="33">
                  <c:v>5.74</c:v>
                </c:pt>
                <c:pt idx="34">
                  <c:v>5.74</c:v>
                </c:pt>
                <c:pt idx="35">
                  <c:v>5.74</c:v>
                </c:pt>
                <c:pt idx="36">
                  <c:v>5.74</c:v>
                </c:pt>
                <c:pt idx="37">
                  <c:v>5.74</c:v>
                </c:pt>
                <c:pt idx="38">
                  <c:v>5.74</c:v>
                </c:pt>
                <c:pt idx="39">
                  <c:v>5.74</c:v>
                </c:pt>
                <c:pt idx="40">
                  <c:v>5.74</c:v>
                </c:pt>
                <c:pt idx="41">
                  <c:v>5.74</c:v>
                </c:pt>
                <c:pt idx="42">
                  <c:v>5.74</c:v>
                </c:pt>
                <c:pt idx="43">
                  <c:v>5.74</c:v>
                </c:pt>
                <c:pt idx="44">
                  <c:v>5.74</c:v>
                </c:pt>
                <c:pt idx="45">
                  <c:v>5.74</c:v>
                </c:pt>
                <c:pt idx="46">
                  <c:v>5.74</c:v>
                </c:pt>
                <c:pt idx="47">
                  <c:v>5.74</c:v>
                </c:pt>
              </c:numCache>
            </c:numRef>
          </c:val>
        </c:ser>
        <c:gapWidth val="0"/>
        <c:overlap val="0"/>
        <c:axId val="51523325"/>
        <c:axId val="41113309"/>
      </c:barChart>
      <c:catAx>
        <c:axId val="515233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41113309"/>
        <c:crossesAt val="0"/>
        <c:auto val="1"/>
        <c:lblAlgn val="ctr"/>
        <c:lblOffset val="100"/>
        <c:noMultiLvlLbl val="0"/>
      </c:catAx>
      <c:valAx>
        <c:axId val="4111330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152332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11'!$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1'!$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1'!$C$5:$C$52</c:f>
              <c:numCache>
                <c:formatCode>General</c:formatCode>
                <c:ptCount val="48"/>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20</c:v>
                </c:pt>
                <c:pt idx="33">
                  <c:v>20</c:v>
                </c:pt>
                <c:pt idx="34">
                  <c:v>20</c:v>
                </c:pt>
                <c:pt idx="35">
                  <c:v>20</c:v>
                </c:pt>
                <c:pt idx="36">
                  <c:v>20</c:v>
                </c:pt>
                <c:pt idx="37">
                  <c:v>20</c:v>
                </c:pt>
                <c:pt idx="38">
                  <c:v>20</c:v>
                </c:pt>
                <c:pt idx="39">
                  <c:v>20</c:v>
                </c:pt>
                <c:pt idx="40">
                  <c:v>20</c:v>
                </c:pt>
                <c:pt idx="41">
                  <c:v>20</c:v>
                </c:pt>
                <c:pt idx="42">
                  <c:v>20</c:v>
                </c:pt>
                <c:pt idx="43">
                  <c:v>20</c:v>
                </c:pt>
                <c:pt idx="44">
                  <c:v>20</c:v>
                </c:pt>
                <c:pt idx="45">
                  <c:v>20</c:v>
                </c:pt>
                <c:pt idx="46">
                  <c:v>20</c:v>
                </c:pt>
                <c:pt idx="47">
                  <c:v>20</c:v>
                </c:pt>
              </c:numCache>
            </c:numRef>
          </c:val>
        </c:ser>
        <c:gapWidth val="0"/>
        <c:overlap val="0"/>
        <c:axId val="62953832"/>
        <c:axId val="63350884"/>
      </c:barChart>
      <c:catAx>
        <c:axId val="6295383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350884"/>
        <c:crossesAt val="0"/>
        <c:auto val="1"/>
        <c:lblAlgn val="ctr"/>
        <c:lblOffset val="100"/>
        <c:noMultiLvlLbl val="0"/>
      </c:catAx>
      <c:valAx>
        <c:axId val="6335088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295383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11'!$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1'!$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1'!$D$5:$D$52</c:f>
              <c:numCache>
                <c:formatCode>General</c:formatCode>
                <c:ptCount val="48"/>
                <c:pt idx="0">
                  <c:v>6.56</c:v>
                </c:pt>
                <c:pt idx="1">
                  <c:v>6.56</c:v>
                </c:pt>
                <c:pt idx="2">
                  <c:v>6.56</c:v>
                </c:pt>
                <c:pt idx="3">
                  <c:v>6.56</c:v>
                </c:pt>
                <c:pt idx="4">
                  <c:v>6.56</c:v>
                </c:pt>
                <c:pt idx="5">
                  <c:v>6.56</c:v>
                </c:pt>
                <c:pt idx="6">
                  <c:v>6.56</c:v>
                </c:pt>
                <c:pt idx="7">
                  <c:v>6.56</c:v>
                </c:pt>
                <c:pt idx="8">
                  <c:v>6.56</c:v>
                </c:pt>
                <c:pt idx="9">
                  <c:v>6.56</c:v>
                </c:pt>
                <c:pt idx="10">
                  <c:v>6.56</c:v>
                </c:pt>
                <c:pt idx="11">
                  <c:v>6.56</c:v>
                </c:pt>
                <c:pt idx="12">
                  <c:v>6.56</c:v>
                </c:pt>
                <c:pt idx="13">
                  <c:v>6.56</c:v>
                </c:pt>
                <c:pt idx="14">
                  <c:v>6.56</c:v>
                </c:pt>
                <c:pt idx="15">
                  <c:v>6.56</c:v>
                </c:pt>
                <c:pt idx="16">
                  <c:v>6.56</c:v>
                </c:pt>
                <c:pt idx="17">
                  <c:v>6.56</c:v>
                </c:pt>
                <c:pt idx="18">
                  <c:v>6.56</c:v>
                </c:pt>
                <c:pt idx="19">
                  <c:v>6.56</c:v>
                </c:pt>
                <c:pt idx="20">
                  <c:v>6.56</c:v>
                </c:pt>
                <c:pt idx="21">
                  <c:v>6.56</c:v>
                </c:pt>
                <c:pt idx="22">
                  <c:v>6.56</c:v>
                </c:pt>
                <c:pt idx="23">
                  <c:v>6.56</c:v>
                </c:pt>
                <c:pt idx="24">
                  <c:v>6.56</c:v>
                </c:pt>
                <c:pt idx="25">
                  <c:v>6.56</c:v>
                </c:pt>
                <c:pt idx="26">
                  <c:v>6.56</c:v>
                </c:pt>
                <c:pt idx="27">
                  <c:v>6.56</c:v>
                </c:pt>
                <c:pt idx="28">
                  <c:v>6.56</c:v>
                </c:pt>
                <c:pt idx="29">
                  <c:v>6.56</c:v>
                </c:pt>
                <c:pt idx="30">
                  <c:v>6.56</c:v>
                </c:pt>
                <c:pt idx="31">
                  <c:v>6.56</c:v>
                </c:pt>
                <c:pt idx="32">
                  <c:v>6.56</c:v>
                </c:pt>
                <c:pt idx="33">
                  <c:v>6.56</c:v>
                </c:pt>
                <c:pt idx="34">
                  <c:v>6.56</c:v>
                </c:pt>
                <c:pt idx="35">
                  <c:v>6.56</c:v>
                </c:pt>
                <c:pt idx="36">
                  <c:v>6.56</c:v>
                </c:pt>
                <c:pt idx="37">
                  <c:v>6.56</c:v>
                </c:pt>
                <c:pt idx="38">
                  <c:v>6.56</c:v>
                </c:pt>
                <c:pt idx="39">
                  <c:v>6.56</c:v>
                </c:pt>
                <c:pt idx="40">
                  <c:v>6.56</c:v>
                </c:pt>
                <c:pt idx="41">
                  <c:v>6.56</c:v>
                </c:pt>
                <c:pt idx="42">
                  <c:v>6.56</c:v>
                </c:pt>
                <c:pt idx="43">
                  <c:v>6.56</c:v>
                </c:pt>
                <c:pt idx="44">
                  <c:v>6.56</c:v>
                </c:pt>
                <c:pt idx="45">
                  <c:v>6.56</c:v>
                </c:pt>
                <c:pt idx="46">
                  <c:v>6.56</c:v>
                </c:pt>
                <c:pt idx="47">
                  <c:v>6.56</c:v>
                </c:pt>
              </c:numCache>
            </c:numRef>
          </c:val>
        </c:ser>
        <c:gapWidth val="0"/>
        <c:overlap val="0"/>
        <c:axId val="39633062"/>
        <c:axId val="74209298"/>
      </c:barChart>
      <c:catAx>
        <c:axId val="396330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2266446690039"/>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74209298"/>
        <c:crossesAt val="0"/>
        <c:auto val="1"/>
        <c:lblAlgn val="ctr"/>
        <c:lblOffset val="100"/>
        <c:noMultiLvlLbl val="0"/>
      </c:catAx>
      <c:valAx>
        <c:axId val="7420929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63306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12'!$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2'!$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2'!$C$5:$C$52</c:f>
              <c:numCache>
                <c:formatCode>General</c:formatCode>
                <c:ptCount val="48"/>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pt idx="14">
                  <c:v>25</c:v>
                </c:pt>
                <c:pt idx="15">
                  <c:v>25</c:v>
                </c:pt>
                <c:pt idx="16">
                  <c:v>25</c:v>
                </c:pt>
                <c:pt idx="17">
                  <c:v>25</c:v>
                </c:pt>
                <c:pt idx="18">
                  <c:v>25</c:v>
                </c:pt>
                <c:pt idx="19">
                  <c:v>25</c:v>
                </c:pt>
                <c:pt idx="20">
                  <c:v>25</c:v>
                </c:pt>
                <c:pt idx="21">
                  <c:v>25</c:v>
                </c:pt>
                <c:pt idx="22">
                  <c:v>25</c:v>
                </c:pt>
                <c:pt idx="23">
                  <c:v>25</c:v>
                </c:pt>
                <c:pt idx="24">
                  <c:v>25</c:v>
                </c:pt>
                <c:pt idx="25">
                  <c:v>25</c:v>
                </c:pt>
                <c:pt idx="26">
                  <c:v>25</c:v>
                </c:pt>
                <c:pt idx="27">
                  <c:v>25</c:v>
                </c:pt>
                <c:pt idx="28">
                  <c:v>25</c:v>
                </c:pt>
                <c:pt idx="29">
                  <c:v>25</c:v>
                </c:pt>
                <c:pt idx="30">
                  <c:v>25</c:v>
                </c:pt>
                <c:pt idx="31">
                  <c:v>25</c:v>
                </c:pt>
                <c:pt idx="32">
                  <c:v>25</c:v>
                </c:pt>
                <c:pt idx="33">
                  <c:v>25</c:v>
                </c:pt>
                <c:pt idx="34">
                  <c:v>25</c:v>
                </c:pt>
                <c:pt idx="35">
                  <c:v>25</c:v>
                </c:pt>
                <c:pt idx="36">
                  <c:v>25</c:v>
                </c:pt>
                <c:pt idx="37">
                  <c:v>25</c:v>
                </c:pt>
                <c:pt idx="38">
                  <c:v>25</c:v>
                </c:pt>
                <c:pt idx="39">
                  <c:v>25</c:v>
                </c:pt>
                <c:pt idx="40">
                  <c:v>25</c:v>
                </c:pt>
                <c:pt idx="41">
                  <c:v>25</c:v>
                </c:pt>
                <c:pt idx="42">
                  <c:v>25</c:v>
                </c:pt>
                <c:pt idx="43">
                  <c:v>25</c:v>
                </c:pt>
                <c:pt idx="44">
                  <c:v>25</c:v>
                </c:pt>
                <c:pt idx="45">
                  <c:v>25</c:v>
                </c:pt>
                <c:pt idx="46">
                  <c:v>25</c:v>
                </c:pt>
                <c:pt idx="47">
                  <c:v>25</c:v>
                </c:pt>
              </c:numCache>
            </c:numRef>
          </c:val>
        </c:ser>
        <c:gapWidth val="0"/>
        <c:overlap val="0"/>
        <c:axId val="97717709"/>
        <c:axId val="93951198"/>
      </c:barChart>
      <c:catAx>
        <c:axId val="977177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3951198"/>
        <c:crossesAt val="0"/>
        <c:auto val="1"/>
        <c:lblAlgn val="ctr"/>
        <c:lblOffset val="100"/>
        <c:noMultiLvlLbl val="0"/>
      </c:catAx>
      <c:valAx>
        <c:axId val="9395119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771770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610950711486905"/>
          <c:y val="0.127261253681111"/>
          <c:w val="0.925242318003712"/>
          <c:h val="0.810685738325621"/>
        </c:manualLayout>
      </c:layout>
      <c:barChart>
        <c:barDir val="col"/>
        <c:grouping val="clustered"/>
        <c:varyColors val="0"/>
        <c:ser>
          <c:idx val="0"/>
          <c:order val="0"/>
          <c:tx>
            <c:strRef>
              <c:f>'Day 12'!$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2'!$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2'!$D$5:$D$52</c:f>
              <c:numCache>
                <c:formatCode>General</c:formatCode>
                <c:ptCount val="48"/>
                <c:pt idx="0">
                  <c:v>8.2</c:v>
                </c:pt>
                <c:pt idx="1">
                  <c:v>8.2</c:v>
                </c:pt>
                <c:pt idx="2">
                  <c:v>8.2</c:v>
                </c:pt>
                <c:pt idx="3">
                  <c:v>8.2</c:v>
                </c:pt>
                <c:pt idx="4">
                  <c:v>8.2</c:v>
                </c:pt>
                <c:pt idx="5">
                  <c:v>8.2</c:v>
                </c:pt>
                <c:pt idx="6">
                  <c:v>8.2</c:v>
                </c:pt>
                <c:pt idx="7">
                  <c:v>8.2</c:v>
                </c:pt>
                <c:pt idx="8">
                  <c:v>8.2</c:v>
                </c:pt>
                <c:pt idx="9">
                  <c:v>8.2</c:v>
                </c:pt>
                <c:pt idx="10">
                  <c:v>8.2</c:v>
                </c:pt>
                <c:pt idx="11">
                  <c:v>8.2</c:v>
                </c:pt>
                <c:pt idx="12">
                  <c:v>8.2</c:v>
                </c:pt>
                <c:pt idx="13">
                  <c:v>8.2</c:v>
                </c:pt>
                <c:pt idx="14">
                  <c:v>8.2</c:v>
                </c:pt>
                <c:pt idx="15">
                  <c:v>8.2</c:v>
                </c:pt>
                <c:pt idx="16">
                  <c:v>8.2</c:v>
                </c:pt>
                <c:pt idx="17">
                  <c:v>8.2</c:v>
                </c:pt>
                <c:pt idx="18">
                  <c:v>8.2</c:v>
                </c:pt>
                <c:pt idx="19">
                  <c:v>8.2</c:v>
                </c:pt>
                <c:pt idx="20">
                  <c:v>8.2</c:v>
                </c:pt>
                <c:pt idx="21">
                  <c:v>8.2</c:v>
                </c:pt>
                <c:pt idx="22">
                  <c:v>8.2</c:v>
                </c:pt>
                <c:pt idx="23">
                  <c:v>8.2</c:v>
                </c:pt>
                <c:pt idx="24">
                  <c:v>8.2</c:v>
                </c:pt>
                <c:pt idx="25">
                  <c:v>8.2</c:v>
                </c:pt>
                <c:pt idx="26">
                  <c:v>8.2</c:v>
                </c:pt>
                <c:pt idx="27">
                  <c:v>8.2</c:v>
                </c:pt>
                <c:pt idx="28">
                  <c:v>8.2</c:v>
                </c:pt>
                <c:pt idx="29">
                  <c:v>8.2</c:v>
                </c:pt>
                <c:pt idx="30">
                  <c:v>8.2</c:v>
                </c:pt>
                <c:pt idx="31">
                  <c:v>8.2</c:v>
                </c:pt>
                <c:pt idx="32">
                  <c:v>8.2</c:v>
                </c:pt>
                <c:pt idx="33">
                  <c:v>8.2</c:v>
                </c:pt>
                <c:pt idx="34">
                  <c:v>8.2</c:v>
                </c:pt>
                <c:pt idx="35">
                  <c:v>8.2</c:v>
                </c:pt>
                <c:pt idx="36">
                  <c:v>8.2</c:v>
                </c:pt>
                <c:pt idx="37">
                  <c:v>8.2</c:v>
                </c:pt>
                <c:pt idx="38">
                  <c:v>8.2</c:v>
                </c:pt>
                <c:pt idx="39">
                  <c:v>8.2</c:v>
                </c:pt>
                <c:pt idx="40">
                  <c:v>8.2</c:v>
                </c:pt>
                <c:pt idx="41">
                  <c:v>8.2</c:v>
                </c:pt>
                <c:pt idx="42">
                  <c:v>8.2</c:v>
                </c:pt>
                <c:pt idx="43">
                  <c:v>8.2</c:v>
                </c:pt>
                <c:pt idx="44">
                  <c:v>8.2</c:v>
                </c:pt>
                <c:pt idx="45">
                  <c:v>8.2</c:v>
                </c:pt>
                <c:pt idx="46">
                  <c:v>8.2</c:v>
                </c:pt>
                <c:pt idx="47">
                  <c:v>8.2</c:v>
                </c:pt>
              </c:numCache>
            </c:numRef>
          </c:val>
        </c:ser>
        <c:gapWidth val="0"/>
        <c:overlap val="0"/>
        <c:axId val="77772605"/>
        <c:axId val="47037826"/>
      </c:barChart>
      <c:catAx>
        <c:axId val="777726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47037826"/>
        <c:crossesAt val="0"/>
        <c:auto val="1"/>
        <c:lblAlgn val="ctr"/>
        <c:lblOffset val="100"/>
        <c:noMultiLvlLbl val="0"/>
      </c:catAx>
      <c:valAx>
        <c:axId val="4703782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77260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13'!$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3'!$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3'!$C$5:$C$52</c:f>
              <c:numCache>
                <c:formatCode>General</c:formatCode>
                <c:ptCount val="48"/>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pt idx="14">
                  <c:v>25</c:v>
                </c:pt>
                <c:pt idx="15">
                  <c:v>25</c:v>
                </c:pt>
                <c:pt idx="16">
                  <c:v>25</c:v>
                </c:pt>
                <c:pt idx="17">
                  <c:v>25</c:v>
                </c:pt>
                <c:pt idx="18">
                  <c:v>25</c:v>
                </c:pt>
                <c:pt idx="19">
                  <c:v>25</c:v>
                </c:pt>
                <c:pt idx="20">
                  <c:v>25</c:v>
                </c:pt>
                <c:pt idx="21">
                  <c:v>25</c:v>
                </c:pt>
                <c:pt idx="22">
                  <c:v>25</c:v>
                </c:pt>
                <c:pt idx="23">
                  <c:v>25</c:v>
                </c:pt>
                <c:pt idx="24">
                  <c:v>25</c:v>
                </c:pt>
                <c:pt idx="25">
                  <c:v>25</c:v>
                </c:pt>
                <c:pt idx="26">
                  <c:v>25</c:v>
                </c:pt>
                <c:pt idx="27">
                  <c:v>25</c:v>
                </c:pt>
                <c:pt idx="28">
                  <c:v>25</c:v>
                </c:pt>
                <c:pt idx="29">
                  <c:v>25</c:v>
                </c:pt>
                <c:pt idx="30">
                  <c:v>25</c:v>
                </c:pt>
                <c:pt idx="31">
                  <c:v>25</c:v>
                </c:pt>
                <c:pt idx="32">
                  <c:v>25</c:v>
                </c:pt>
                <c:pt idx="33">
                  <c:v>25</c:v>
                </c:pt>
                <c:pt idx="34">
                  <c:v>25</c:v>
                </c:pt>
                <c:pt idx="35">
                  <c:v>25</c:v>
                </c:pt>
                <c:pt idx="36">
                  <c:v>25</c:v>
                </c:pt>
                <c:pt idx="37">
                  <c:v>25</c:v>
                </c:pt>
                <c:pt idx="38">
                  <c:v>25</c:v>
                </c:pt>
                <c:pt idx="39">
                  <c:v>25</c:v>
                </c:pt>
                <c:pt idx="40">
                  <c:v>25</c:v>
                </c:pt>
                <c:pt idx="41">
                  <c:v>25</c:v>
                </c:pt>
                <c:pt idx="42">
                  <c:v>25</c:v>
                </c:pt>
                <c:pt idx="43">
                  <c:v>25</c:v>
                </c:pt>
                <c:pt idx="44">
                  <c:v>25</c:v>
                </c:pt>
                <c:pt idx="45">
                  <c:v>25</c:v>
                </c:pt>
                <c:pt idx="46">
                  <c:v>25</c:v>
                </c:pt>
                <c:pt idx="47">
                  <c:v>25</c:v>
                </c:pt>
              </c:numCache>
            </c:numRef>
          </c:val>
        </c:ser>
        <c:gapWidth val="0"/>
        <c:overlap val="0"/>
        <c:axId val="38853861"/>
        <c:axId val="12902769"/>
      </c:barChart>
      <c:catAx>
        <c:axId val="388538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902769"/>
        <c:crossesAt val="0"/>
        <c:auto val="1"/>
        <c:lblAlgn val="ctr"/>
        <c:lblOffset val="100"/>
        <c:noMultiLvlLbl val="0"/>
      </c:catAx>
      <c:valAx>
        <c:axId val="1290276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85386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13'!$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3'!$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3'!$D$5:$D$52</c:f>
              <c:numCache>
                <c:formatCode>General</c:formatCode>
                <c:ptCount val="48"/>
                <c:pt idx="0">
                  <c:v>8.2</c:v>
                </c:pt>
                <c:pt idx="1">
                  <c:v>8.2</c:v>
                </c:pt>
                <c:pt idx="2">
                  <c:v>8.2</c:v>
                </c:pt>
                <c:pt idx="3">
                  <c:v>8.2</c:v>
                </c:pt>
                <c:pt idx="4">
                  <c:v>8.2</c:v>
                </c:pt>
                <c:pt idx="5">
                  <c:v>8.2</c:v>
                </c:pt>
                <c:pt idx="6">
                  <c:v>8.2</c:v>
                </c:pt>
                <c:pt idx="7">
                  <c:v>8.2</c:v>
                </c:pt>
                <c:pt idx="8">
                  <c:v>8.2</c:v>
                </c:pt>
                <c:pt idx="9">
                  <c:v>8.2</c:v>
                </c:pt>
                <c:pt idx="10">
                  <c:v>8.2</c:v>
                </c:pt>
                <c:pt idx="11">
                  <c:v>8.2</c:v>
                </c:pt>
                <c:pt idx="12">
                  <c:v>8.2</c:v>
                </c:pt>
                <c:pt idx="13">
                  <c:v>8.2</c:v>
                </c:pt>
                <c:pt idx="14">
                  <c:v>8.2</c:v>
                </c:pt>
                <c:pt idx="15">
                  <c:v>8.2</c:v>
                </c:pt>
                <c:pt idx="16">
                  <c:v>8.2</c:v>
                </c:pt>
                <c:pt idx="17">
                  <c:v>8.2</c:v>
                </c:pt>
                <c:pt idx="18">
                  <c:v>8.2</c:v>
                </c:pt>
                <c:pt idx="19">
                  <c:v>8.2</c:v>
                </c:pt>
                <c:pt idx="20">
                  <c:v>8.2</c:v>
                </c:pt>
                <c:pt idx="21">
                  <c:v>8.2</c:v>
                </c:pt>
                <c:pt idx="22">
                  <c:v>8.2</c:v>
                </c:pt>
                <c:pt idx="23">
                  <c:v>8.2</c:v>
                </c:pt>
                <c:pt idx="24">
                  <c:v>8.2</c:v>
                </c:pt>
                <c:pt idx="25">
                  <c:v>8.2</c:v>
                </c:pt>
                <c:pt idx="26">
                  <c:v>8.2</c:v>
                </c:pt>
                <c:pt idx="27">
                  <c:v>8.2</c:v>
                </c:pt>
                <c:pt idx="28">
                  <c:v>8.2</c:v>
                </c:pt>
                <c:pt idx="29">
                  <c:v>8.2</c:v>
                </c:pt>
                <c:pt idx="30">
                  <c:v>8.2</c:v>
                </c:pt>
                <c:pt idx="31">
                  <c:v>8.2</c:v>
                </c:pt>
                <c:pt idx="32">
                  <c:v>8.2</c:v>
                </c:pt>
                <c:pt idx="33">
                  <c:v>8.2</c:v>
                </c:pt>
                <c:pt idx="34">
                  <c:v>8.2</c:v>
                </c:pt>
                <c:pt idx="35">
                  <c:v>8.2</c:v>
                </c:pt>
                <c:pt idx="36">
                  <c:v>8.2</c:v>
                </c:pt>
                <c:pt idx="37">
                  <c:v>8.2</c:v>
                </c:pt>
                <c:pt idx="38">
                  <c:v>8.2</c:v>
                </c:pt>
                <c:pt idx="39">
                  <c:v>8.2</c:v>
                </c:pt>
                <c:pt idx="40">
                  <c:v>8.2</c:v>
                </c:pt>
                <c:pt idx="41">
                  <c:v>8.2</c:v>
                </c:pt>
                <c:pt idx="42">
                  <c:v>8.2</c:v>
                </c:pt>
                <c:pt idx="43">
                  <c:v>8.2</c:v>
                </c:pt>
                <c:pt idx="44">
                  <c:v>8.2</c:v>
                </c:pt>
                <c:pt idx="45">
                  <c:v>8.2</c:v>
                </c:pt>
                <c:pt idx="46">
                  <c:v>8.2</c:v>
                </c:pt>
                <c:pt idx="47">
                  <c:v>8.2</c:v>
                </c:pt>
              </c:numCache>
            </c:numRef>
          </c:val>
        </c:ser>
        <c:gapWidth val="0"/>
        <c:overlap val="0"/>
        <c:axId val="86249642"/>
        <c:axId val="55220643"/>
      </c:barChart>
      <c:catAx>
        <c:axId val="862496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2266446690039"/>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55220643"/>
        <c:crossesAt val="0"/>
        <c:auto val="1"/>
        <c:lblAlgn val="ctr"/>
        <c:lblOffset val="100"/>
        <c:noMultiLvlLbl val="0"/>
      </c:catAx>
      <c:valAx>
        <c:axId val="5522064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624964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14'!$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4'!$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4'!$C$5:$C$52</c:f>
              <c:numCache>
                <c:formatCode>General</c:formatCode>
                <c:ptCount val="48"/>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pt idx="14">
                  <c:v>25</c:v>
                </c:pt>
                <c:pt idx="15">
                  <c:v>25</c:v>
                </c:pt>
                <c:pt idx="16">
                  <c:v>25</c:v>
                </c:pt>
                <c:pt idx="17">
                  <c:v>25</c:v>
                </c:pt>
                <c:pt idx="18">
                  <c:v>25</c:v>
                </c:pt>
                <c:pt idx="19">
                  <c:v>25</c:v>
                </c:pt>
                <c:pt idx="20">
                  <c:v>25</c:v>
                </c:pt>
                <c:pt idx="21">
                  <c:v>25</c:v>
                </c:pt>
                <c:pt idx="22">
                  <c:v>25</c:v>
                </c:pt>
                <c:pt idx="23">
                  <c:v>25</c:v>
                </c:pt>
                <c:pt idx="24">
                  <c:v>25</c:v>
                </c:pt>
                <c:pt idx="25">
                  <c:v>25</c:v>
                </c:pt>
                <c:pt idx="26">
                  <c:v>25</c:v>
                </c:pt>
                <c:pt idx="27">
                  <c:v>25</c:v>
                </c:pt>
                <c:pt idx="28">
                  <c:v>25</c:v>
                </c:pt>
                <c:pt idx="29">
                  <c:v>25</c:v>
                </c:pt>
                <c:pt idx="30">
                  <c:v>25</c:v>
                </c:pt>
                <c:pt idx="31">
                  <c:v>25</c:v>
                </c:pt>
                <c:pt idx="32">
                  <c:v>25</c:v>
                </c:pt>
                <c:pt idx="33">
                  <c:v>25</c:v>
                </c:pt>
                <c:pt idx="34">
                  <c:v>25</c:v>
                </c:pt>
                <c:pt idx="35">
                  <c:v>25</c:v>
                </c:pt>
                <c:pt idx="36">
                  <c:v>25</c:v>
                </c:pt>
                <c:pt idx="37">
                  <c:v>25</c:v>
                </c:pt>
                <c:pt idx="38">
                  <c:v>25</c:v>
                </c:pt>
                <c:pt idx="39">
                  <c:v>25</c:v>
                </c:pt>
                <c:pt idx="40">
                  <c:v>25</c:v>
                </c:pt>
                <c:pt idx="41">
                  <c:v>25</c:v>
                </c:pt>
                <c:pt idx="42">
                  <c:v>25</c:v>
                </c:pt>
                <c:pt idx="43">
                  <c:v>25</c:v>
                </c:pt>
                <c:pt idx="44">
                  <c:v>25</c:v>
                </c:pt>
                <c:pt idx="45">
                  <c:v>25</c:v>
                </c:pt>
                <c:pt idx="46">
                  <c:v>25</c:v>
                </c:pt>
                <c:pt idx="47">
                  <c:v>25</c:v>
                </c:pt>
              </c:numCache>
            </c:numRef>
          </c:val>
        </c:ser>
        <c:gapWidth val="0"/>
        <c:overlap val="0"/>
        <c:axId val="18172518"/>
        <c:axId val="25345104"/>
      </c:barChart>
      <c:catAx>
        <c:axId val="1817251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5345104"/>
        <c:crossesAt val="0"/>
        <c:auto val="1"/>
        <c:lblAlgn val="ctr"/>
        <c:lblOffset val="100"/>
        <c:noMultiLvlLbl val="0"/>
      </c:catAx>
      <c:valAx>
        <c:axId val="2534510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817251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14'!$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4'!$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4'!$D$5:$D$52</c:f>
              <c:numCache>
                <c:formatCode>General</c:formatCode>
                <c:ptCount val="48"/>
                <c:pt idx="0">
                  <c:v>8.2</c:v>
                </c:pt>
                <c:pt idx="1">
                  <c:v>8.2</c:v>
                </c:pt>
                <c:pt idx="2">
                  <c:v>8.2</c:v>
                </c:pt>
                <c:pt idx="3">
                  <c:v>8.2</c:v>
                </c:pt>
                <c:pt idx="4">
                  <c:v>8.2</c:v>
                </c:pt>
                <c:pt idx="5">
                  <c:v>8.2</c:v>
                </c:pt>
                <c:pt idx="6">
                  <c:v>8.2</c:v>
                </c:pt>
                <c:pt idx="7">
                  <c:v>8.2</c:v>
                </c:pt>
                <c:pt idx="8">
                  <c:v>8.2</c:v>
                </c:pt>
                <c:pt idx="9">
                  <c:v>8.2</c:v>
                </c:pt>
                <c:pt idx="10">
                  <c:v>8.2</c:v>
                </c:pt>
                <c:pt idx="11">
                  <c:v>8.2</c:v>
                </c:pt>
                <c:pt idx="12">
                  <c:v>8.2</c:v>
                </c:pt>
                <c:pt idx="13">
                  <c:v>8.2</c:v>
                </c:pt>
                <c:pt idx="14">
                  <c:v>8.2</c:v>
                </c:pt>
                <c:pt idx="15">
                  <c:v>8.2</c:v>
                </c:pt>
                <c:pt idx="16">
                  <c:v>8.2</c:v>
                </c:pt>
                <c:pt idx="17">
                  <c:v>8.2</c:v>
                </c:pt>
                <c:pt idx="18">
                  <c:v>8.2</c:v>
                </c:pt>
                <c:pt idx="19">
                  <c:v>8.2</c:v>
                </c:pt>
                <c:pt idx="20">
                  <c:v>8.2</c:v>
                </c:pt>
                <c:pt idx="21">
                  <c:v>8.2</c:v>
                </c:pt>
                <c:pt idx="22">
                  <c:v>8.2</c:v>
                </c:pt>
                <c:pt idx="23">
                  <c:v>8.2</c:v>
                </c:pt>
                <c:pt idx="24">
                  <c:v>8.2</c:v>
                </c:pt>
                <c:pt idx="25">
                  <c:v>8.2</c:v>
                </c:pt>
                <c:pt idx="26">
                  <c:v>8.2</c:v>
                </c:pt>
                <c:pt idx="27">
                  <c:v>8.2</c:v>
                </c:pt>
                <c:pt idx="28">
                  <c:v>8.2</c:v>
                </c:pt>
                <c:pt idx="29">
                  <c:v>8.2</c:v>
                </c:pt>
                <c:pt idx="30">
                  <c:v>8.2</c:v>
                </c:pt>
                <c:pt idx="31">
                  <c:v>8.2</c:v>
                </c:pt>
                <c:pt idx="32">
                  <c:v>8.2</c:v>
                </c:pt>
                <c:pt idx="33">
                  <c:v>8.2</c:v>
                </c:pt>
                <c:pt idx="34">
                  <c:v>8.2</c:v>
                </c:pt>
                <c:pt idx="35">
                  <c:v>8.2</c:v>
                </c:pt>
                <c:pt idx="36">
                  <c:v>8.2</c:v>
                </c:pt>
                <c:pt idx="37">
                  <c:v>8.2</c:v>
                </c:pt>
                <c:pt idx="38">
                  <c:v>8.2</c:v>
                </c:pt>
                <c:pt idx="39">
                  <c:v>8.2</c:v>
                </c:pt>
                <c:pt idx="40">
                  <c:v>8.2</c:v>
                </c:pt>
                <c:pt idx="41">
                  <c:v>8.2</c:v>
                </c:pt>
                <c:pt idx="42">
                  <c:v>8.2</c:v>
                </c:pt>
                <c:pt idx="43">
                  <c:v>8.2</c:v>
                </c:pt>
                <c:pt idx="44">
                  <c:v>8.2</c:v>
                </c:pt>
                <c:pt idx="45">
                  <c:v>8.2</c:v>
                </c:pt>
                <c:pt idx="46">
                  <c:v>8.2</c:v>
                </c:pt>
                <c:pt idx="47">
                  <c:v>8.2</c:v>
                </c:pt>
              </c:numCache>
            </c:numRef>
          </c:val>
        </c:ser>
        <c:gapWidth val="0"/>
        <c:overlap val="0"/>
        <c:axId val="21873153"/>
        <c:axId val="18259631"/>
      </c:barChart>
      <c:catAx>
        <c:axId val="2187315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2266446690039"/>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18259631"/>
        <c:crossesAt val="0"/>
        <c:auto val="1"/>
        <c:lblAlgn val="ctr"/>
        <c:lblOffset val="100"/>
        <c:noMultiLvlLbl val="0"/>
      </c:catAx>
      <c:valAx>
        <c:axId val="1825963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87315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15'!$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5'!$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5'!$C$5:$C$52</c:f>
              <c:numCache>
                <c:formatCode>General</c:formatCode>
                <c:ptCount val="48"/>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pt idx="14">
                  <c:v>25</c:v>
                </c:pt>
                <c:pt idx="15">
                  <c:v>25</c:v>
                </c:pt>
                <c:pt idx="16">
                  <c:v>25</c:v>
                </c:pt>
                <c:pt idx="17">
                  <c:v>25</c:v>
                </c:pt>
                <c:pt idx="18">
                  <c:v>25</c:v>
                </c:pt>
                <c:pt idx="19">
                  <c:v>25</c:v>
                </c:pt>
                <c:pt idx="20">
                  <c:v>25</c:v>
                </c:pt>
                <c:pt idx="21">
                  <c:v>25</c:v>
                </c:pt>
                <c:pt idx="22">
                  <c:v>25</c:v>
                </c:pt>
                <c:pt idx="23">
                  <c:v>25</c:v>
                </c:pt>
                <c:pt idx="24">
                  <c:v>25</c:v>
                </c:pt>
                <c:pt idx="25">
                  <c:v>25</c:v>
                </c:pt>
                <c:pt idx="26">
                  <c:v>25</c:v>
                </c:pt>
                <c:pt idx="27">
                  <c:v>25</c:v>
                </c:pt>
                <c:pt idx="28">
                  <c:v>25</c:v>
                </c:pt>
                <c:pt idx="29">
                  <c:v>25</c:v>
                </c:pt>
                <c:pt idx="30">
                  <c:v>25</c:v>
                </c:pt>
                <c:pt idx="31">
                  <c:v>25</c:v>
                </c:pt>
                <c:pt idx="32">
                  <c:v>25</c:v>
                </c:pt>
                <c:pt idx="33">
                  <c:v>25</c:v>
                </c:pt>
                <c:pt idx="34">
                  <c:v>25</c:v>
                </c:pt>
                <c:pt idx="35">
                  <c:v>25</c:v>
                </c:pt>
                <c:pt idx="36">
                  <c:v>25</c:v>
                </c:pt>
                <c:pt idx="37">
                  <c:v>25</c:v>
                </c:pt>
                <c:pt idx="38">
                  <c:v>25</c:v>
                </c:pt>
                <c:pt idx="39">
                  <c:v>25</c:v>
                </c:pt>
                <c:pt idx="40">
                  <c:v>25</c:v>
                </c:pt>
                <c:pt idx="41">
                  <c:v>25</c:v>
                </c:pt>
                <c:pt idx="42">
                  <c:v>25</c:v>
                </c:pt>
                <c:pt idx="43">
                  <c:v>25</c:v>
                </c:pt>
                <c:pt idx="44">
                  <c:v>25</c:v>
                </c:pt>
                <c:pt idx="45">
                  <c:v>25</c:v>
                </c:pt>
                <c:pt idx="46">
                  <c:v>25</c:v>
                </c:pt>
                <c:pt idx="47">
                  <c:v>25</c:v>
                </c:pt>
              </c:numCache>
            </c:numRef>
          </c:val>
        </c:ser>
        <c:gapWidth val="0"/>
        <c:overlap val="0"/>
        <c:axId val="30390179"/>
        <c:axId val="91014456"/>
      </c:barChart>
      <c:catAx>
        <c:axId val="303901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014456"/>
        <c:crossesAt val="0"/>
        <c:auto val="1"/>
        <c:lblAlgn val="ctr"/>
        <c:lblOffset val="100"/>
        <c:noMultiLvlLbl val="0"/>
      </c:catAx>
      <c:valAx>
        <c:axId val="9101445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039017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610950711486905"/>
          <c:y val="0.12830641179375"/>
          <c:w val="0.925242318003712"/>
          <c:h val="0.809409607110108"/>
        </c:manualLayout>
      </c:layout>
      <c:barChart>
        <c:barDir val="col"/>
        <c:grouping val="clustered"/>
        <c:varyColors val="0"/>
        <c:ser>
          <c:idx val="0"/>
          <c:order val="0"/>
          <c:tx>
            <c:strRef>
              <c:f>'Day 2'!$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C$5:$C$52</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numCache>
            </c:numRef>
          </c:val>
        </c:ser>
        <c:gapWidth val="0"/>
        <c:overlap val="0"/>
        <c:axId val="76320231"/>
        <c:axId val="37402711"/>
      </c:barChart>
      <c:catAx>
        <c:axId val="763202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402711"/>
        <c:crossesAt val="0"/>
        <c:auto val="1"/>
        <c:lblAlgn val="ctr"/>
        <c:lblOffset val="100"/>
        <c:noMultiLvlLbl val="0"/>
      </c:catAx>
      <c:valAx>
        <c:axId val="3740271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632023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610950711486905"/>
          <c:y val="0.127261253681111"/>
          <c:w val="0.925242318003712"/>
          <c:h val="0.810685738325621"/>
        </c:manualLayout>
      </c:layout>
      <c:barChart>
        <c:barDir val="col"/>
        <c:grouping val="clustered"/>
        <c:varyColors val="0"/>
        <c:ser>
          <c:idx val="0"/>
          <c:order val="0"/>
          <c:tx>
            <c:strRef>
              <c:f>'Day 15'!$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5'!$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5'!$D$5:$D$52</c:f>
              <c:numCache>
                <c:formatCode>General</c:formatCode>
                <c:ptCount val="48"/>
                <c:pt idx="0">
                  <c:v>8.2</c:v>
                </c:pt>
                <c:pt idx="1">
                  <c:v>8.2</c:v>
                </c:pt>
                <c:pt idx="2">
                  <c:v>8.2</c:v>
                </c:pt>
                <c:pt idx="3">
                  <c:v>8.2</c:v>
                </c:pt>
                <c:pt idx="4">
                  <c:v>8.2</c:v>
                </c:pt>
                <c:pt idx="5">
                  <c:v>8.2</c:v>
                </c:pt>
                <c:pt idx="6">
                  <c:v>8.2</c:v>
                </c:pt>
                <c:pt idx="7">
                  <c:v>8.2</c:v>
                </c:pt>
                <c:pt idx="8">
                  <c:v>8.2</c:v>
                </c:pt>
                <c:pt idx="9">
                  <c:v>8.2</c:v>
                </c:pt>
                <c:pt idx="10">
                  <c:v>8.2</c:v>
                </c:pt>
                <c:pt idx="11">
                  <c:v>8.2</c:v>
                </c:pt>
                <c:pt idx="12">
                  <c:v>8.2</c:v>
                </c:pt>
                <c:pt idx="13">
                  <c:v>8.2</c:v>
                </c:pt>
                <c:pt idx="14">
                  <c:v>8.2</c:v>
                </c:pt>
                <c:pt idx="15">
                  <c:v>8.2</c:v>
                </c:pt>
                <c:pt idx="16">
                  <c:v>8.2</c:v>
                </c:pt>
                <c:pt idx="17">
                  <c:v>8.2</c:v>
                </c:pt>
                <c:pt idx="18">
                  <c:v>8.2</c:v>
                </c:pt>
                <c:pt idx="19">
                  <c:v>8.2</c:v>
                </c:pt>
                <c:pt idx="20">
                  <c:v>8.2</c:v>
                </c:pt>
                <c:pt idx="21">
                  <c:v>8.2</c:v>
                </c:pt>
                <c:pt idx="22">
                  <c:v>8.2</c:v>
                </c:pt>
                <c:pt idx="23">
                  <c:v>8.2</c:v>
                </c:pt>
                <c:pt idx="24">
                  <c:v>8.2</c:v>
                </c:pt>
                <c:pt idx="25">
                  <c:v>8.2</c:v>
                </c:pt>
                <c:pt idx="26">
                  <c:v>8.2</c:v>
                </c:pt>
                <c:pt idx="27">
                  <c:v>8.2</c:v>
                </c:pt>
                <c:pt idx="28">
                  <c:v>8.2</c:v>
                </c:pt>
                <c:pt idx="29">
                  <c:v>8.2</c:v>
                </c:pt>
                <c:pt idx="30">
                  <c:v>8.2</c:v>
                </c:pt>
                <c:pt idx="31">
                  <c:v>8.2</c:v>
                </c:pt>
                <c:pt idx="32">
                  <c:v>8.2</c:v>
                </c:pt>
                <c:pt idx="33">
                  <c:v>8.2</c:v>
                </c:pt>
                <c:pt idx="34">
                  <c:v>8.2</c:v>
                </c:pt>
                <c:pt idx="35">
                  <c:v>8.2</c:v>
                </c:pt>
                <c:pt idx="36">
                  <c:v>8.2</c:v>
                </c:pt>
                <c:pt idx="37">
                  <c:v>8.2</c:v>
                </c:pt>
                <c:pt idx="38">
                  <c:v>8.2</c:v>
                </c:pt>
                <c:pt idx="39">
                  <c:v>8.2</c:v>
                </c:pt>
                <c:pt idx="40">
                  <c:v>8.2</c:v>
                </c:pt>
                <c:pt idx="41">
                  <c:v>8.2</c:v>
                </c:pt>
                <c:pt idx="42">
                  <c:v>8.2</c:v>
                </c:pt>
                <c:pt idx="43">
                  <c:v>8.2</c:v>
                </c:pt>
                <c:pt idx="44">
                  <c:v>8.2</c:v>
                </c:pt>
                <c:pt idx="45">
                  <c:v>8.2</c:v>
                </c:pt>
                <c:pt idx="46">
                  <c:v>8.2</c:v>
                </c:pt>
                <c:pt idx="47">
                  <c:v>8.2</c:v>
                </c:pt>
              </c:numCache>
            </c:numRef>
          </c:val>
        </c:ser>
        <c:gapWidth val="0"/>
        <c:overlap val="0"/>
        <c:axId val="71258424"/>
        <c:axId val="89153012"/>
      </c:barChart>
      <c:catAx>
        <c:axId val="7125842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89153012"/>
        <c:crossesAt val="0"/>
        <c:auto val="1"/>
        <c:lblAlgn val="ctr"/>
        <c:lblOffset val="100"/>
        <c:noMultiLvlLbl val="0"/>
      </c:catAx>
      <c:valAx>
        <c:axId val="8915301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125842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16'!$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6'!$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6'!$C$5:$C$52</c:f>
              <c:numCache>
                <c:formatCode>General</c:formatCode>
                <c:ptCount val="48"/>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pt idx="14">
                  <c:v>25</c:v>
                </c:pt>
                <c:pt idx="15">
                  <c:v>25</c:v>
                </c:pt>
                <c:pt idx="16">
                  <c:v>25</c:v>
                </c:pt>
                <c:pt idx="17">
                  <c:v>25</c:v>
                </c:pt>
                <c:pt idx="18">
                  <c:v>25</c:v>
                </c:pt>
                <c:pt idx="19">
                  <c:v>25</c:v>
                </c:pt>
                <c:pt idx="20">
                  <c:v>25</c:v>
                </c:pt>
                <c:pt idx="21">
                  <c:v>25</c:v>
                </c:pt>
                <c:pt idx="22">
                  <c:v>25</c:v>
                </c:pt>
                <c:pt idx="23">
                  <c:v>25</c:v>
                </c:pt>
                <c:pt idx="24">
                  <c:v>25</c:v>
                </c:pt>
                <c:pt idx="25">
                  <c:v>25</c:v>
                </c:pt>
                <c:pt idx="26">
                  <c:v>25</c:v>
                </c:pt>
                <c:pt idx="27">
                  <c:v>25</c:v>
                </c:pt>
                <c:pt idx="28">
                  <c:v>25</c:v>
                </c:pt>
                <c:pt idx="29">
                  <c:v>25</c:v>
                </c:pt>
                <c:pt idx="30">
                  <c:v>25</c:v>
                </c:pt>
                <c:pt idx="31">
                  <c:v>25</c:v>
                </c:pt>
                <c:pt idx="32">
                  <c:v>25</c:v>
                </c:pt>
                <c:pt idx="33">
                  <c:v>25</c:v>
                </c:pt>
                <c:pt idx="34">
                  <c:v>25</c:v>
                </c:pt>
                <c:pt idx="35">
                  <c:v>25</c:v>
                </c:pt>
                <c:pt idx="36">
                  <c:v>25</c:v>
                </c:pt>
                <c:pt idx="37">
                  <c:v>25</c:v>
                </c:pt>
                <c:pt idx="38">
                  <c:v>25</c:v>
                </c:pt>
                <c:pt idx="39">
                  <c:v>25</c:v>
                </c:pt>
                <c:pt idx="40">
                  <c:v>25</c:v>
                </c:pt>
                <c:pt idx="41">
                  <c:v>25</c:v>
                </c:pt>
                <c:pt idx="42">
                  <c:v>25</c:v>
                </c:pt>
                <c:pt idx="43">
                  <c:v>25</c:v>
                </c:pt>
                <c:pt idx="44">
                  <c:v>25</c:v>
                </c:pt>
                <c:pt idx="45">
                  <c:v>25</c:v>
                </c:pt>
                <c:pt idx="46">
                  <c:v>25</c:v>
                </c:pt>
                <c:pt idx="47">
                  <c:v>25</c:v>
                </c:pt>
              </c:numCache>
            </c:numRef>
          </c:val>
        </c:ser>
        <c:gapWidth val="0"/>
        <c:overlap val="0"/>
        <c:axId val="24119774"/>
        <c:axId val="13830306"/>
      </c:barChart>
      <c:catAx>
        <c:axId val="2411977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830306"/>
        <c:crossesAt val="0"/>
        <c:auto val="1"/>
        <c:lblAlgn val="ctr"/>
        <c:lblOffset val="100"/>
        <c:noMultiLvlLbl val="0"/>
      </c:catAx>
      <c:valAx>
        <c:axId val="1383030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11977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16'!$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6'!$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6'!$D$5:$D$52</c:f>
              <c:numCache>
                <c:formatCode>General</c:formatCode>
                <c:ptCount val="48"/>
                <c:pt idx="0">
                  <c:v>9.84</c:v>
                </c:pt>
                <c:pt idx="1">
                  <c:v>9.84</c:v>
                </c:pt>
                <c:pt idx="2">
                  <c:v>9.84</c:v>
                </c:pt>
                <c:pt idx="3">
                  <c:v>9.84</c:v>
                </c:pt>
                <c:pt idx="4">
                  <c:v>9.84</c:v>
                </c:pt>
                <c:pt idx="5">
                  <c:v>9.84</c:v>
                </c:pt>
                <c:pt idx="6">
                  <c:v>9.84</c:v>
                </c:pt>
                <c:pt idx="7">
                  <c:v>9.84</c:v>
                </c:pt>
                <c:pt idx="8">
                  <c:v>9.84</c:v>
                </c:pt>
                <c:pt idx="9">
                  <c:v>9.84</c:v>
                </c:pt>
                <c:pt idx="10">
                  <c:v>9.84</c:v>
                </c:pt>
                <c:pt idx="11">
                  <c:v>9.84</c:v>
                </c:pt>
                <c:pt idx="12">
                  <c:v>9.84</c:v>
                </c:pt>
                <c:pt idx="13">
                  <c:v>9.84</c:v>
                </c:pt>
                <c:pt idx="14">
                  <c:v>9.84</c:v>
                </c:pt>
                <c:pt idx="15">
                  <c:v>9.84</c:v>
                </c:pt>
                <c:pt idx="16">
                  <c:v>9.84</c:v>
                </c:pt>
                <c:pt idx="17">
                  <c:v>9.84</c:v>
                </c:pt>
                <c:pt idx="18">
                  <c:v>9.84</c:v>
                </c:pt>
                <c:pt idx="19">
                  <c:v>9.84</c:v>
                </c:pt>
                <c:pt idx="20">
                  <c:v>9.84</c:v>
                </c:pt>
                <c:pt idx="21">
                  <c:v>9.84</c:v>
                </c:pt>
                <c:pt idx="22">
                  <c:v>9.84</c:v>
                </c:pt>
                <c:pt idx="23">
                  <c:v>9.84</c:v>
                </c:pt>
                <c:pt idx="24">
                  <c:v>9.84</c:v>
                </c:pt>
                <c:pt idx="25">
                  <c:v>9.84</c:v>
                </c:pt>
                <c:pt idx="26">
                  <c:v>9.84</c:v>
                </c:pt>
                <c:pt idx="27">
                  <c:v>9.84</c:v>
                </c:pt>
                <c:pt idx="28">
                  <c:v>9.84</c:v>
                </c:pt>
                <c:pt idx="29">
                  <c:v>9.84</c:v>
                </c:pt>
                <c:pt idx="30">
                  <c:v>9.84</c:v>
                </c:pt>
                <c:pt idx="31">
                  <c:v>9.84</c:v>
                </c:pt>
                <c:pt idx="32">
                  <c:v>9.84</c:v>
                </c:pt>
                <c:pt idx="33">
                  <c:v>9.84</c:v>
                </c:pt>
                <c:pt idx="34">
                  <c:v>9.84</c:v>
                </c:pt>
                <c:pt idx="35">
                  <c:v>9.84</c:v>
                </c:pt>
                <c:pt idx="36">
                  <c:v>9.84</c:v>
                </c:pt>
                <c:pt idx="37">
                  <c:v>9.84</c:v>
                </c:pt>
                <c:pt idx="38">
                  <c:v>9.84</c:v>
                </c:pt>
                <c:pt idx="39">
                  <c:v>9.84</c:v>
                </c:pt>
                <c:pt idx="40">
                  <c:v>9.84</c:v>
                </c:pt>
                <c:pt idx="41">
                  <c:v>9.84</c:v>
                </c:pt>
                <c:pt idx="42">
                  <c:v>9.84</c:v>
                </c:pt>
                <c:pt idx="43">
                  <c:v>9.84</c:v>
                </c:pt>
                <c:pt idx="44">
                  <c:v>9.84</c:v>
                </c:pt>
                <c:pt idx="45">
                  <c:v>9.84</c:v>
                </c:pt>
                <c:pt idx="46">
                  <c:v>9.84</c:v>
                </c:pt>
                <c:pt idx="47">
                  <c:v>9.84</c:v>
                </c:pt>
              </c:numCache>
            </c:numRef>
          </c:val>
        </c:ser>
        <c:gapWidth val="0"/>
        <c:overlap val="0"/>
        <c:axId val="37866734"/>
        <c:axId val="44379921"/>
      </c:barChart>
      <c:catAx>
        <c:axId val="3786673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44379921"/>
        <c:crossesAt val="0"/>
        <c:auto val="1"/>
        <c:lblAlgn val="ctr"/>
        <c:lblOffset val="100"/>
        <c:noMultiLvlLbl val="0"/>
      </c:catAx>
      <c:valAx>
        <c:axId val="4437992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786673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17PQM'!$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7PQM'!$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7PQM'!$C$5:$C$52</c:f>
              <c:numCache>
                <c:formatCode>General</c:formatCode>
                <c:ptCount val="48"/>
                <c:pt idx="0">
                  <c:v>27.5</c:v>
                </c:pt>
                <c:pt idx="1">
                  <c:v>27.5</c:v>
                </c:pt>
                <c:pt idx="2">
                  <c:v>27.5</c:v>
                </c:pt>
                <c:pt idx="3">
                  <c:v>27.5</c:v>
                </c:pt>
                <c:pt idx="4">
                  <c:v>27.5</c:v>
                </c:pt>
                <c:pt idx="5">
                  <c:v>27.5</c:v>
                </c:pt>
                <c:pt idx="6">
                  <c:v>27.5</c:v>
                </c:pt>
                <c:pt idx="7">
                  <c:v>27.5</c:v>
                </c:pt>
                <c:pt idx="8">
                  <c:v>27.5</c:v>
                </c:pt>
                <c:pt idx="9">
                  <c:v>27.5</c:v>
                </c:pt>
                <c:pt idx="10">
                  <c:v>27.5</c:v>
                </c:pt>
                <c:pt idx="11">
                  <c:v>27.5</c:v>
                </c:pt>
                <c:pt idx="12">
                  <c:v>27.5</c:v>
                </c:pt>
                <c:pt idx="13">
                  <c:v>27.5</c:v>
                </c:pt>
                <c:pt idx="14">
                  <c:v>27.5</c:v>
                </c:pt>
                <c:pt idx="15">
                  <c:v>27.5</c:v>
                </c:pt>
                <c:pt idx="16">
                  <c:v>27.5</c:v>
                </c:pt>
                <c:pt idx="17">
                  <c:v>27.5</c:v>
                </c:pt>
                <c:pt idx="18">
                  <c:v>27.5</c:v>
                </c:pt>
                <c:pt idx="19">
                  <c:v>27.5</c:v>
                </c:pt>
                <c:pt idx="20">
                  <c:v>27.5</c:v>
                </c:pt>
                <c:pt idx="21">
                  <c:v>27.5</c:v>
                </c:pt>
                <c:pt idx="22">
                  <c:v>27.5</c:v>
                </c:pt>
                <c:pt idx="23">
                  <c:v>27.5</c:v>
                </c:pt>
                <c:pt idx="24">
                  <c:v>27.5</c:v>
                </c:pt>
                <c:pt idx="25">
                  <c:v>27.5</c:v>
                </c:pt>
                <c:pt idx="26">
                  <c:v>27.5</c:v>
                </c:pt>
                <c:pt idx="27">
                  <c:v>27.5</c:v>
                </c:pt>
                <c:pt idx="28">
                  <c:v>27.5</c:v>
                </c:pt>
                <c:pt idx="29">
                  <c:v>27.5</c:v>
                </c:pt>
                <c:pt idx="30">
                  <c:v>27.5</c:v>
                </c:pt>
                <c:pt idx="31">
                  <c:v>27.5</c:v>
                </c:pt>
                <c:pt idx="32">
                  <c:v>27.5</c:v>
                </c:pt>
                <c:pt idx="33">
                  <c:v>27.5</c:v>
                </c:pt>
                <c:pt idx="34">
                  <c:v>27.5</c:v>
                </c:pt>
                <c:pt idx="35">
                  <c:v>27.5</c:v>
                </c:pt>
                <c:pt idx="36">
                  <c:v>27.5</c:v>
                </c:pt>
                <c:pt idx="37">
                  <c:v>27.5</c:v>
                </c:pt>
                <c:pt idx="38">
                  <c:v>27.5</c:v>
                </c:pt>
                <c:pt idx="39">
                  <c:v>27.5</c:v>
                </c:pt>
                <c:pt idx="40">
                  <c:v>27.5</c:v>
                </c:pt>
                <c:pt idx="41">
                  <c:v>27.5</c:v>
                </c:pt>
                <c:pt idx="42">
                  <c:v>27.5</c:v>
                </c:pt>
                <c:pt idx="43">
                  <c:v>27.5</c:v>
                </c:pt>
                <c:pt idx="44">
                  <c:v>27.5</c:v>
                </c:pt>
                <c:pt idx="45">
                  <c:v>27.5</c:v>
                </c:pt>
                <c:pt idx="46">
                  <c:v>27.5</c:v>
                </c:pt>
                <c:pt idx="47">
                  <c:v>27.5</c:v>
                </c:pt>
              </c:numCache>
            </c:numRef>
          </c:val>
        </c:ser>
        <c:gapWidth val="0"/>
        <c:overlap val="0"/>
        <c:axId val="77710356"/>
        <c:axId val="85712544"/>
      </c:barChart>
      <c:catAx>
        <c:axId val="7771035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712544"/>
        <c:crossesAt val="0"/>
        <c:auto val="1"/>
        <c:lblAlgn val="ctr"/>
        <c:lblOffset val="100"/>
        <c:noMultiLvlLbl val="0"/>
      </c:catAx>
      <c:valAx>
        <c:axId val="8571254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71035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17PQM'!$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7PQM'!$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7PQM'!$D$5:$D$52</c:f>
              <c:numCache>
                <c:formatCode>General</c:formatCode>
                <c:ptCount val="48"/>
                <c:pt idx="0">
                  <c:v>10.66</c:v>
                </c:pt>
                <c:pt idx="1">
                  <c:v>10.66</c:v>
                </c:pt>
                <c:pt idx="2">
                  <c:v>10.66</c:v>
                </c:pt>
                <c:pt idx="3">
                  <c:v>10.66</c:v>
                </c:pt>
                <c:pt idx="4">
                  <c:v>10.66</c:v>
                </c:pt>
                <c:pt idx="5">
                  <c:v>10.66</c:v>
                </c:pt>
                <c:pt idx="6">
                  <c:v>10.66</c:v>
                </c:pt>
                <c:pt idx="7">
                  <c:v>10.66</c:v>
                </c:pt>
                <c:pt idx="8">
                  <c:v>10.66</c:v>
                </c:pt>
                <c:pt idx="9">
                  <c:v>10.66</c:v>
                </c:pt>
                <c:pt idx="10">
                  <c:v>10.66</c:v>
                </c:pt>
                <c:pt idx="11">
                  <c:v>10.66</c:v>
                </c:pt>
                <c:pt idx="12">
                  <c:v>10.66</c:v>
                </c:pt>
                <c:pt idx="13">
                  <c:v>10.66</c:v>
                </c:pt>
                <c:pt idx="14">
                  <c:v>10.66</c:v>
                </c:pt>
                <c:pt idx="15">
                  <c:v>10.66</c:v>
                </c:pt>
                <c:pt idx="16">
                  <c:v>10.66</c:v>
                </c:pt>
                <c:pt idx="17">
                  <c:v>10.66</c:v>
                </c:pt>
                <c:pt idx="18">
                  <c:v>10.66</c:v>
                </c:pt>
                <c:pt idx="19">
                  <c:v>10.66</c:v>
                </c:pt>
                <c:pt idx="20">
                  <c:v>10.66</c:v>
                </c:pt>
                <c:pt idx="21">
                  <c:v>10.66</c:v>
                </c:pt>
                <c:pt idx="22">
                  <c:v>10.66</c:v>
                </c:pt>
                <c:pt idx="23">
                  <c:v>10.66</c:v>
                </c:pt>
                <c:pt idx="24">
                  <c:v>10.66</c:v>
                </c:pt>
                <c:pt idx="25">
                  <c:v>10.66</c:v>
                </c:pt>
                <c:pt idx="26">
                  <c:v>10.66</c:v>
                </c:pt>
                <c:pt idx="27">
                  <c:v>10.66</c:v>
                </c:pt>
                <c:pt idx="28">
                  <c:v>10.66</c:v>
                </c:pt>
                <c:pt idx="29">
                  <c:v>10.66</c:v>
                </c:pt>
                <c:pt idx="30">
                  <c:v>10.66</c:v>
                </c:pt>
                <c:pt idx="31">
                  <c:v>10.66</c:v>
                </c:pt>
                <c:pt idx="32">
                  <c:v>10.66</c:v>
                </c:pt>
                <c:pt idx="33">
                  <c:v>10.66</c:v>
                </c:pt>
                <c:pt idx="34">
                  <c:v>10.66</c:v>
                </c:pt>
                <c:pt idx="35">
                  <c:v>10.66</c:v>
                </c:pt>
                <c:pt idx="36">
                  <c:v>10.66</c:v>
                </c:pt>
                <c:pt idx="37">
                  <c:v>10.66</c:v>
                </c:pt>
                <c:pt idx="38">
                  <c:v>10.66</c:v>
                </c:pt>
                <c:pt idx="39">
                  <c:v>10.66</c:v>
                </c:pt>
                <c:pt idx="40">
                  <c:v>10.66</c:v>
                </c:pt>
                <c:pt idx="41">
                  <c:v>10.66</c:v>
                </c:pt>
                <c:pt idx="42">
                  <c:v>10.66</c:v>
                </c:pt>
                <c:pt idx="43">
                  <c:v>10.66</c:v>
                </c:pt>
                <c:pt idx="44">
                  <c:v>10.66</c:v>
                </c:pt>
                <c:pt idx="45">
                  <c:v>10.66</c:v>
                </c:pt>
                <c:pt idx="46">
                  <c:v>10.66</c:v>
                </c:pt>
                <c:pt idx="47">
                  <c:v>10.66</c:v>
                </c:pt>
              </c:numCache>
            </c:numRef>
          </c:val>
        </c:ser>
        <c:gapWidth val="0"/>
        <c:overlap val="0"/>
        <c:axId val="64764779"/>
        <c:axId val="70252463"/>
      </c:barChart>
      <c:catAx>
        <c:axId val="647647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70252463"/>
        <c:crossesAt val="0"/>
        <c:auto val="1"/>
        <c:lblAlgn val="ctr"/>
        <c:lblOffset val="100"/>
        <c:noMultiLvlLbl val="0"/>
      </c:catAx>
      <c:valAx>
        <c:axId val="7025246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76477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18'!$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8'!$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8'!$C$5:$C$52</c:f>
              <c:numCache>
                <c:formatCode>General</c:formatCode>
                <c:ptCount val="48"/>
                <c:pt idx="0">
                  <c:v>27.5</c:v>
                </c:pt>
                <c:pt idx="1">
                  <c:v>27.5</c:v>
                </c:pt>
                <c:pt idx="2">
                  <c:v>27.5</c:v>
                </c:pt>
                <c:pt idx="3">
                  <c:v>27.5</c:v>
                </c:pt>
                <c:pt idx="4">
                  <c:v>27.5</c:v>
                </c:pt>
                <c:pt idx="5">
                  <c:v>27.5</c:v>
                </c:pt>
                <c:pt idx="6">
                  <c:v>27.5</c:v>
                </c:pt>
                <c:pt idx="7">
                  <c:v>27.5</c:v>
                </c:pt>
                <c:pt idx="8">
                  <c:v>27.5</c:v>
                </c:pt>
                <c:pt idx="9">
                  <c:v>27.5</c:v>
                </c:pt>
                <c:pt idx="10">
                  <c:v>27.5</c:v>
                </c:pt>
                <c:pt idx="11">
                  <c:v>27.5</c:v>
                </c:pt>
                <c:pt idx="12">
                  <c:v>27.5</c:v>
                </c:pt>
                <c:pt idx="13">
                  <c:v>27.5</c:v>
                </c:pt>
                <c:pt idx="14">
                  <c:v>27.5</c:v>
                </c:pt>
                <c:pt idx="15">
                  <c:v>27.5</c:v>
                </c:pt>
                <c:pt idx="16">
                  <c:v>27.5</c:v>
                </c:pt>
                <c:pt idx="17">
                  <c:v>27.5</c:v>
                </c:pt>
                <c:pt idx="18">
                  <c:v>27.5</c:v>
                </c:pt>
                <c:pt idx="19">
                  <c:v>27.5</c:v>
                </c:pt>
                <c:pt idx="20">
                  <c:v>27.5</c:v>
                </c:pt>
                <c:pt idx="21">
                  <c:v>27.5</c:v>
                </c:pt>
                <c:pt idx="22">
                  <c:v>27.5</c:v>
                </c:pt>
                <c:pt idx="23">
                  <c:v>27.5</c:v>
                </c:pt>
                <c:pt idx="24">
                  <c:v>27.5</c:v>
                </c:pt>
                <c:pt idx="25">
                  <c:v>27.5</c:v>
                </c:pt>
                <c:pt idx="26">
                  <c:v>27.5</c:v>
                </c:pt>
                <c:pt idx="27">
                  <c:v>27.5</c:v>
                </c:pt>
                <c:pt idx="28">
                  <c:v>27.5</c:v>
                </c:pt>
                <c:pt idx="29">
                  <c:v>27.5</c:v>
                </c:pt>
                <c:pt idx="30">
                  <c:v>27.5</c:v>
                </c:pt>
                <c:pt idx="31">
                  <c:v>27.5</c:v>
                </c:pt>
                <c:pt idx="32">
                  <c:v>27.5</c:v>
                </c:pt>
                <c:pt idx="33">
                  <c:v>27.5</c:v>
                </c:pt>
                <c:pt idx="34">
                  <c:v>27.5</c:v>
                </c:pt>
                <c:pt idx="35">
                  <c:v>27.5</c:v>
                </c:pt>
                <c:pt idx="36">
                  <c:v>27.5</c:v>
                </c:pt>
                <c:pt idx="37">
                  <c:v>27.5</c:v>
                </c:pt>
                <c:pt idx="38">
                  <c:v>27.5</c:v>
                </c:pt>
                <c:pt idx="39">
                  <c:v>27.5</c:v>
                </c:pt>
                <c:pt idx="40">
                  <c:v>27.5</c:v>
                </c:pt>
                <c:pt idx="41">
                  <c:v>27.5</c:v>
                </c:pt>
                <c:pt idx="42">
                  <c:v>27.5</c:v>
                </c:pt>
                <c:pt idx="43">
                  <c:v>27.5</c:v>
                </c:pt>
                <c:pt idx="44">
                  <c:v>27.5</c:v>
                </c:pt>
                <c:pt idx="45">
                  <c:v>27.5</c:v>
                </c:pt>
                <c:pt idx="46">
                  <c:v>27.5</c:v>
                </c:pt>
                <c:pt idx="47">
                  <c:v>27.5</c:v>
                </c:pt>
              </c:numCache>
            </c:numRef>
          </c:val>
        </c:ser>
        <c:gapWidth val="0"/>
        <c:overlap val="0"/>
        <c:axId val="20651664"/>
        <c:axId val="79382846"/>
      </c:barChart>
      <c:catAx>
        <c:axId val="206516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382846"/>
        <c:crossesAt val="0"/>
        <c:auto val="1"/>
        <c:lblAlgn val="ctr"/>
        <c:lblOffset val="100"/>
        <c:noMultiLvlLbl val="0"/>
      </c:catAx>
      <c:valAx>
        <c:axId val="7938284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065166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18'!$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8'!$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8'!$D$5:$D$52</c:f>
              <c:numCache>
                <c:formatCode>General</c:formatCode>
                <c:ptCount val="48"/>
                <c:pt idx="0">
                  <c:v>11.48</c:v>
                </c:pt>
                <c:pt idx="1">
                  <c:v>11.48</c:v>
                </c:pt>
                <c:pt idx="2">
                  <c:v>11.48</c:v>
                </c:pt>
                <c:pt idx="3">
                  <c:v>11.48</c:v>
                </c:pt>
                <c:pt idx="4">
                  <c:v>11.48</c:v>
                </c:pt>
                <c:pt idx="5">
                  <c:v>11.48</c:v>
                </c:pt>
                <c:pt idx="6">
                  <c:v>11.48</c:v>
                </c:pt>
                <c:pt idx="7">
                  <c:v>11.48</c:v>
                </c:pt>
                <c:pt idx="8">
                  <c:v>11.48</c:v>
                </c:pt>
                <c:pt idx="9">
                  <c:v>11.48</c:v>
                </c:pt>
                <c:pt idx="10">
                  <c:v>11.48</c:v>
                </c:pt>
                <c:pt idx="11">
                  <c:v>11.48</c:v>
                </c:pt>
                <c:pt idx="12">
                  <c:v>11.48</c:v>
                </c:pt>
                <c:pt idx="13">
                  <c:v>11.48</c:v>
                </c:pt>
                <c:pt idx="14">
                  <c:v>11.48</c:v>
                </c:pt>
                <c:pt idx="15">
                  <c:v>11.48</c:v>
                </c:pt>
                <c:pt idx="16">
                  <c:v>11.48</c:v>
                </c:pt>
                <c:pt idx="17">
                  <c:v>11.48</c:v>
                </c:pt>
                <c:pt idx="18">
                  <c:v>11.48</c:v>
                </c:pt>
                <c:pt idx="19">
                  <c:v>11.48</c:v>
                </c:pt>
                <c:pt idx="20">
                  <c:v>11.48</c:v>
                </c:pt>
                <c:pt idx="21">
                  <c:v>11.48</c:v>
                </c:pt>
                <c:pt idx="22">
                  <c:v>11.48</c:v>
                </c:pt>
                <c:pt idx="23">
                  <c:v>11.48</c:v>
                </c:pt>
                <c:pt idx="24">
                  <c:v>11.48</c:v>
                </c:pt>
                <c:pt idx="25">
                  <c:v>11.48</c:v>
                </c:pt>
                <c:pt idx="26">
                  <c:v>11.48</c:v>
                </c:pt>
                <c:pt idx="27">
                  <c:v>11.48</c:v>
                </c:pt>
                <c:pt idx="28">
                  <c:v>11.48</c:v>
                </c:pt>
                <c:pt idx="29">
                  <c:v>11.48</c:v>
                </c:pt>
                <c:pt idx="30">
                  <c:v>11.48</c:v>
                </c:pt>
                <c:pt idx="31">
                  <c:v>11.48</c:v>
                </c:pt>
                <c:pt idx="32">
                  <c:v>11.48</c:v>
                </c:pt>
                <c:pt idx="33">
                  <c:v>11.48</c:v>
                </c:pt>
                <c:pt idx="34">
                  <c:v>11.48</c:v>
                </c:pt>
                <c:pt idx="35">
                  <c:v>11.48</c:v>
                </c:pt>
                <c:pt idx="36">
                  <c:v>11.48</c:v>
                </c:pt>
                <c:pt idx="37">
                  <c:v>11.48</c:v>
                </c:pt>
                <c:pt idx="38">
                  <c:v>11.48</c:v>
                </c:pt>
                <c:pt idx="39">
                  <c:v>11.48</c:v>
                </c:pt>
                <c:pt idx="40">
                  <c:v>11.48</c:v>
                </c:pt>
                <c:pt idx="41">
                  <c:v>11.48</c:v>
                </c:pt>
                <c:pt idx="42">
                  <c:v>11.48</c:v>
                </c:pt>
                <c:pt idx="43">
                  <c:v>11.48</c:v>
                </c:pt>
                <c:pt idx="44">
                  <c:v>11.48</c:v>
                </c:pt>
                <c:pt idx="45">
                  <c:v>11.48</c:v>
                </c:pt>
                <c:pt idx="46">
                  <c:v>11.48</c:v>
                </c:pt>
                <c:pt idx="47">
                  <c:v>11.48</c:v>
                </c:pt>
              </c:numCache>
            </c:numRef>
          </c:val>
        </c:ser>
        <c:gapWidth val="0"/>
        <c:overlap val="0"/>
        <c:axId val="91643000"/>
        <c:axId val="28160412"/>
      </c:barChart>
      <c:catAx>
        <c:axId val="9164300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28160412"/>
        <c:crossesAt val="0"/>
        <c:auto val="1"/>
        <c:lblAlgn val="ctr"/>
        <c:lblOffset val="100"/>
        <c:noMultiLvlLbl val="0"/>
      </c:catAx>
      <c:valAx>
        <c:axId val="2816041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164300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19'!$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9'!$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9'!$C$5:$C$52</c:f>
              <c:numCache>
                <c:formatCode>General</c:formatCode>
                <c:ptCount val="48"/>
                <c:pt idx="0">
                  <c:v>27.5</c:v>
                </c:pt>
                <c:pt idx="1">
                  <c:v>27.5</c:v>
                </c:pt>
                <c:pt idx="2">
                  <c:v>27.5</c:v>
                </c:pt>
                <c:pt idx="3">
                  <c:v>27.5</c:v>
                </c:pt>
                <c:pt idx="4">
                  <c:v>27.5</c:v>
                </c:pt>
                <c:pt idx="5">
                  <c:v>27.5</c:v>
                </c:pt>
                <c:pt idx="6">
                  <c:v>27.5</c:v>
                </c:pt>
                <c:pt idx="7">
                  <c:v>27.5</c:v>
                </c:pt>
                <c:pt idx="8">
                  <c:v>27.5</c:v>
                </c:pt>
                <c:pt idx="9">
                  <c:v>27.5</c:v>
                </c:pt>
                <c:pt idx="10">
                  <c:v>27.5</c:v>
                </c:pt>
                <c:pt idx="11">
                  <c:v>27.5</c:v>
                </c:pt>
                <c:pt idx="12">
                  <c:v>27.5</c:v>
                </c:pt>
                <c:pt idx="13">
                  <c:v>27.5</c:v>
                </c:pt>
                <c:pt idx="14">
                  <c:v>27.5</c:v>
                </c:pt>
                <c:pt idx="15">
                  <c:v>27.5</c:v>
                </c:pt>
                <c:pt idx="16">
                  <c:v>27.5</c:v>
                </c:pt>
                <c:pt idx="17">
                  <c:v>27.5</c:v>
                </c:pt>
                <c:pt idx="18">
                  <c:v>27.5</c:v>
                </c:pt>
                <c:pt idx="19">
                  <c:v>27.5</c:v>
                </c:pt>
                <c:pt idx="20">
                  <c:v>27.5</c:v>
                </c:pt>
                <c:pt idx="21">
                  <c:v>27.5</c:v>
                </c:pt>
                <c:pt idx="22">
                  <c:v>27.5</c:v>
                </c:pt>
                <c:pt idx="23">
                  <c:v>27.5</c:v>
                </c:pt>
                <c:pt idx="24">
                  <c:v>27.5</c:v>
                </c:pt>
                <c:pt idx="25">
                  <c:v>27.5</c:v>
                </c:pt>
                <c:pt idx="26">
                  <c:v>27.5</c:v>
                </c:pt>
                <c:pt idx="27">
                  <c:v>27.5</c:v>
                </c:pt>
                <c:pt idx="28">
                  <c:v>27.5</c:v>
                </c:pt>
                <c:pt idx="29">
                  <c:v>27.5</c:v>
                </c:pt>
                <c:pt idx="30">
                  <c:v>27.5</c:v>
                </c:pt>
                <c:pt idx="31">
                  <c:v>27.5</c:v>
                </c:pt>
                <c:pt idx="32">
                  <c:v>27.5</c:v>
                </c:pt>
                <c:pt idx="33">
                  <c:v>27.5</c:v>
                </c:pt>
                <c:pt idx="34">
                  <c:v>27.5</c:v>
                </c:pt>
                <c:pt idx="35">
                  <c:v>27.5</c:v>
                </c:pt>
                <c:pt idx="36">
                  <c:v>27.5</c:v>
                </c:pt>
                <c:pt idx="37">
                  <c:v>27.5</c:v>
                </c:pt>
                <c:pt idx="38">
                  <c:v>27.5</c:v>
                </c:pt>
                <c:pt idx="39">
                  <c:v>27.5</c:v>
                </c:pt>
                <c:pt idx="40">
                  <c:v>27.5</c:v>
                </c:pt>
                <c:pt idx="41">
                  <c:v>27.5</c:v>
                </c:pt>
                <c:pt idx="42">
                  <c:v>27.5</c:v>
                </c:pt>
                <c:pt idx="43">
                  <c:v>27.5</c:v>
                </c:pt>
                <c:pt idx="44">
                  <c:v>27.5</c:v>
                </c:pt>
                <c:pt idx="45">
                  <c:v>27.5</c:v>
                </c:pt>
                <c:pt idx="46">
                  <c:v>27.5</c:v>
                </c:pt>
                <c:pt idx="47">
                  <c:v>27.5</c:v>
                </c:pt>
              </c:numCache>
            </c:numRef>
          </c:val>
        </c:ser>
        <c:gapWidth val="0"/>
        <c:overlap val="0"/>
        <c:axId val="21273462"/>
        <c:axId val="35745611"/>
      </c:barChart>
      <c:catAx>
        <c:axId val="212734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745611"/>
        <c:crossesAt val="0"/>
        <c:auto val="1"/>
        <c:lblAlgn val="ctr"/>
        <c:lblOffset val="100"/>
        <c:noMultiLvlLbl val="0"/>
      </c:catAx>
      <c:valAx>
        <c:axId val="3574561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27346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19'!$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19'!$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19'!$D$5:$D$52</c:f>
              <c:numCache>
                <c:formatCode>General</c:formatCode>
                <c:ptCount val="48"/>
                <c:pt idx="0">
                  <c:v>12.3</c:v>
                </c:pt>
                <c:pt idx="1">
                  <c:v>12.3</c:v>
                </c:pt>
                <c:pt idx="2">
                  <c:v>12.3</c:v>
                </c:pt>
                <c:pt idx="3">
                  <c:v>12.3</c:v>
                </c:pt>
                <c:pt idx="4">
                  <c:v>12.3</c:v>
                </c:pt>
                <c:pt idx="5">
                  <c:v>12.3</c:v>
                </c:pt>
                <c:pt idx="6">
                  <c:v>12.3</c:v>
                </c:pt>
                <c:pt idx="7">
                  <c:v>12.3</c:v>
                </c:pt>
                <c:pt idx="8">
                  <c:v>12.3</c:v>
                </c:pt>
                <c:pt idx="9">
                  <c:v>12.3</c:v>
                </c:pt>
                <c:pt idx="10">
                  <c:v>12.3</c:v>
                </c:pt>
                <c:pt idx="11">
                  <c:v>12.3</c:v>
                </c:pt>
                <c:pt idx="12">
                  <c:v>12.3</c:v>
                </c:pt>
                <c:pt idx="13">
                  <c:v>12.3</c:v>
                </c:pt>
                <c:pt idx="14">
                  <c:v>12.3</c:v>
                </c:pt>
                <c:pt idx="15">
                  <c:v>12.3</c:v>
                </c:pt>
                <c:pt idx="16">
                  <c:v>12.3</c:v>
                </c:pt>
                <c:pt idx="17">
                  <c:v>12.3</c:v>
                </c:pt>
                <c:pt idx="18">
                  <c:v>12.3</c:v>
                </c:pt>
                <c:pt idx="19">
                  <c:v>12.3</c:v>
                </c:pt>
                <c:pt idx="20">
                  <c:v>12.3</c:v>
                </c:pt>
                <c:pt idx="21">
                  <c:v>12.3</c:v>
                </c:pt>
                <c:pt idx="22">
                  <c:v>12.3</c:v>
                </c:pt>
                <c:pt idx="23">
                  <c:v>12.3</c:v>
                </c:pt>
                <c:pt idx="24">
                  <c:v>12.3</c:v>
                </c:pt>
                <c:pt idx="25">
                  <c:v>12.3</c:v>
                </c:pt>
                <c:pt idx="26">
                  <c:v>12.3</c:v>
                </c:pt>
                <c:pt idx="27">
                  <c:v>12.3</c:v>
                </c:pt>
                <c:pt idx="28">
                  <c:v>12.3</c:v>
                </c:pt>
                <c:pt idx="29">
                  <c:v>12.3</c:v>
                </c:pt>
                <c:pt idx="30">
                  <c:v>12.3</c:v>
                </c:pt>
                <c:pt idx="31">
                  <c:v>12.3</c:v>
                </c:pt>
                <c:pt idx="32">
                  <c:v>12.3</c:v>
                </c:pt>
                <c:pt idx="33">
                  <c:v>12.3</c:v>
                </c:pt>
                <c:pt idx="34">
                  <c:v>12.3</c:v>
                </c:pt>
                <c:pt idx="35">
                  <c:v>12.3</c:v>
                </c:pt>
                <c:pt idx="36">
                  <c:v>12.3</c:v>
                </c:pt>
                <c:pt idx="37">
                  <c:v>12.3</c:v>
                </c:pt>
                <c:pt idx="38">
                  <c:v>12.3</c:v>
                </c:pt>
                <c:pt idx="39">
                  <c:v>12.3</c:v>
                </c:pt>
                <c:pt idx="40">
                  <c:v>12.3</c:v>
                </c:pt>
                <c:pt idx="41">
                  <c:v>12.3</c:v>
                </c:pt>
                <c:pt idx="42">
                  <c:v>12.3</c:v>
                </c:pt>
                <c:pt idx="43">
                  <c:v>12.3</c:v>
                </c:pt>
                <c:pt idx="44">
                  <c:v>12.3</c:v>
                </c:pt>
                <c:pt idx="45">
                  <c:v>12.3</c:v>
                </c:pt>
                <c:pt idx="46">
                  <c:v>12.3</c:v>
                </c:pt>
                <c:pt idx="47">
                  <c:v>12.3</c:v>
                </c:pt>
              </c:numCache>
            </c:numRef>
          </c:val>
        </c:ser>
        <c:gapWidth val="0"/>
        <c:overlap val="0"/>
        <c:axId val="76537744"/>
        <c:axId val="21120773"/>
      </c:barChart>
      <c:catAx>
        <c:axId val="765377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21120773"/>
        <c:crossesAt val="0"/>
        <c:auto val="1"/>
        <c:lblAlgn val="ctr"/>
        <c:lblOffset val="100"/>
        <c:noMultiLvlLbl val="0"/>
      </c:catAx>
      <c:valAx>
        <c:axId val="2112077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653774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20'!$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0'!$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0'!$C$5:$C$52</c:f>
              <c:numCache>
                <c:formatCode>General</c:formatCode>
                <c:ptCount val="48"/>
                <c:pt idx="0">
                  <c:v>27.5</c:v>
                </c:pt>
                <c:pt idx="1">
                  <c:v>27.5</c:v>
                </c:pt>
                <c:pt idx="2">
                  <c:v>27.5</c:v>
                </c:pt>
                <c:pt idx="3">
                  <c:v>27.5</c:v>
                </c:pt>
                <c:pt idx="4">
                  <c:v>27.5</c:v>
                </c:pt>
                <c:pt idx="5">
                  <c:v>27.5</c:v>
                </c:pt>
                <c:pt idx="6">
                  <c:v>27.5</c:v>
                </c:pt>
                <c:pt idx="7">
                  <c:v>27.5</c:v>
                </c:pt>
                <c:pt idx="8">
                  <c:v>27.5</c:v>
                </c:pt>
                <c:pt idx="9">
                  <c:v>27.5</c:v>
                </c:pt>
                <c:pt idx="10">
                  <c:v>27.5</c:v>
                </c:pt>
                <c:pt idx="11">
                  <c:v>27.5</c:v>
                </c:pt>
                <c:pt idx="12">
                  <c:v>27.5</c:v>
                </c:pt>
                <c:pt idx="13">
                  <c:v>27.5</c:v>
                </c:pt>
                <c:pt idx="14">
                  <c:v>27.5</c:v>
                </c:pt>
                <c:pt idx="15">
                  <c:v>27.5</c:v>
                </c:pt>
                <c:pt idx="16">
                  <c:v>27.5</c:v>
                </c:pt>
                <c:pt idx="17">
                  <c:v>27.5</c:v>
                </c:pt>
                <c:pt idx="18">
                  <c:v>27.5</c:v>
                </c:pt>
                <c:pt idx="19">
                  <c:v>27.5</c:v>
                </c:pt>
                <c:pt idx="20">
                  <c:v>27.5</c:v>
                </c:pt>
                <c:pt idx="21">
                  <c:v>27.5</c:v>
                </c:pt>
                <c:pt idx="22">
                  <c:v>27.5</c:v>
                </c:pt>
                <c:pt idx="23">
                  <c:v>27.5</c:v>
                </c:pt>
                <c:pt idx="24">
                  <c:v>27.5</c:v>
                </c:pt>
                <c:pt idx="25">
                  <c:v>27.5</c:v>
                </c:pt>
                <c:pt idx="26">
                  <c:v>27.5</c:v>
                </c:pt>
                <c:pt idx="27">
                  <c:v>27.5</c:v>
                </c:pt>
                <c:pt idx="28">
                  <c:v>27.5</c:v>
                </c:pt>
                <c:pt idx="29">
                  <c:v>27.5</c:v>
                </c:pt>
                <c:pt idx="30">
                  <c:v>27.5</c:v>
                </c:pt>
                <c:pt idx="31">
                  <c:v>27.5</c:v>
                </c:pt>
                <c:pt idx="32">
                  <c:v>27.5</c:v>
                </c:pt>
                <c:pt idx="33">
                  <c:v>27.5</c:v>
                </c:pt>
                <c:pt idx="34">
                  <c:v>27.5</c:v>
                </c:pt>
                <c:pt idx="35">
                  <c:v>27.5</c:v>
                </c:pt>
                <c:pt idx="36">
                  <c:v>27.5</c:v>
                </c:pt>
                <c:pt idx="37">
                  <c:v>27.5</c:v>
                </c:pt>
                <c:pt idx="38">
                  <c:v>27.5</c:v>
                </c:pt>
                <c:pt idx="39">
                  <c:v>27.5</c:v>
                </c:pt>
                <c:pt idx="40">
                  <c:v>27.5</c:v>
                </c:pt>
                <c:pt idx="41">
                  <c:v>27.5</c:v>
                </c:pt>
                <c:pt idx="42">
                  <c:v>27.5</c:v>
                </c:pt>
                <c:pt idx="43">
                  <c:v>27.5</c:v>
                </c:pt>
                <c:pt idx="44">
                  <c:v>27.5</c:v>
                </c:pt>
                <c:pt idx="45">
                  <c:v>27.5</c:v>
                </c:pt>
                <c:pt idx="46">
                  <c:v>27.5</c:v>
                </c:pt>
                <c:pt idx="47">
                  <c:v>27.5</c:v>
                </c:pt>
              </c:numCache>
            </c:numRef>
          </c:val>
        </c:ser>
        <c:gapWidth val="0"/>
        <c:overlap val="0"/>
        <c:axId val="24832981"/>
        <c:axId val="36713801"/>
      </c:barChart>
      <c:catAx>
        <c:axId val="248329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713801"/>
        <c:crossesAt val="0"/>
        <c:auto val="1"/>
        <c:lblAlgn val="ctr"/>
        <c:lblOffset val="100"/>
        <c:noMultiLvlLbl val="0"/>
      </c:catAx>
      <c:valAx>
        <c:axId val="3671380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83298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610950711486905"/>
          <c:y val="0.127261253681111"/>
          <c:w val="0.925242318003712"/>
          <c:h val="0.810685738325621"/>
        </c:manualLayout>
      </c:layout>
      <c:barChart>
        <c:barDir val="col"/>
        <c:grouping val="clustered"/>
        <c:varyColors val="0"/>
        <c:ser>
          <c:idx val="0"/>
          <c:order val="0"/>
          <c:tx>
            <c:strRef>
              <c:f>'Day 2'!$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D$5:$D$52</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numCache>
            </c:numRef>
          </c:val>
        </c:ser>
        <c:gapWidth val="0"/>
        <c:overlap val="0"/>
        <c:axId val="68382391"/>
        <c:axId val="8498464"/>
      </c:barChart>
      <c:catAx>
        <c:axId val="683823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8498464"/>
        <c:crossesAt val="0"/>
        <c:auto val="1"/>
        <c:lblAlgn val="ctr"/>
        <c:lblOffset val="100"/>
        <c:noMultiLvlLbl val="0"/>
      </c:catAx>
      <c:valAx>
        <c:axId val="849846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838239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20'!$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0'!$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0'!$D$5:$D$52</c:f>
              <c:numCache>
                <c:formatCode>General</c:formatCode>
                <c:ptCount val="48"/>
                <c:pt idx="0">
                  <c:v>13.12</c:v>
                </c:pt>
                <c:pt idx="1">
                  <c:v>13.12</c:v>
                </c:pt>
                <c:pt idx="2">
                  <c:v>13.12</c:v>
                </c:pt>
                <c:pt idx="3">
                  <c:v>13.12</c:v>
                </c:pt>
                <c:pt idx="4">
                  <c:v>13.12</c:v>
                </c:pt>
                <c:pt idx="5">
                  <c:v>13.12</c:v>
                </c:pt>
                <c:pt idx="6">
                  <c:v>13.12</c:v>
                </c:pt>
                <c:pt idx="7">
                  <c:v>13.12</c:v>
                </c:pt>
                <c:pt idx="8">
                  <c:v>13.12</c:v>
                </c:pt>
                <c:pt idx="9">
                  <c:v>13.12</c:v>
                </c:pt>
                <c:pt idx="10">
                  <c:v>13.12</c:v>
                </c:pt>
                <c:pt idx="11">
                  <c:v>13.12</c:v>
                </c:pt>
                <c:pt idx="12">
                  <c:v>13.12</c:v>
                </c:pt>
                <c:pt idx="13">
                  <c:v>13.12</c:v>
                </c:pt>
                <c:pt idx="14">
                  <c:v>13.12</c:v>
                </c:pt>
                <c:pt idx="15">
                  <c:v>13.12</c:v>
                </c:pt>
                <c:pt idx="16">
                  <c:v>13.12</c:v>
                </c:pt>
                <c:pt idx="17">
                  <c:v>13.12</c:v>
                </c:pt>
                <c:pt idx="18">
                  <c:v>13.12</c:v>
                </c:pt>
                <c:pt idx="19">
                  <c:v>13.12</c:v>
                </c:pt>
                <c:pt idx="20">
                  <c:v>13.12</c:v>
                </c:pt>
                <c:pt idx="21">
                  <c:v>13.12</c:v>
                </c:pt>
                <c:pt idx="22">
                  <c:v>13.12</c:v>
                </c:pt>
                <c:pt idx="23">
                  <c:v>13.12</c:v>
                </c:pt>
                <c:pt idx="24">
                  <c:v>13.12</c:v>
                </c:pt>
                <c:pt idx="25">
                  <c:v>13.12</c:v>
                </c:pt>
                <c:pt idx="26">
                  <c:v>13.12</c:v>
                </c:pt>
                <c:pt idx="27">
                  <c:v>13.12</c:v>
                </c:pt>
                <c:pt idx="28">
                  <c:v>13.12</c:v>
                </c:pt>
                <c:pt idx="29">
                  <c:v>13.12</c:v>
                </c:pt>
                <c:pt idx="30">
                  <c:v>13.12</c:v>
                </c:pt>
                <c:pt idx="31">
                  <c:v>13.12</c:v>
                </c:pt>
                <c:pt idx="32">
                  <c:v>13.12</c:v>
                </c:pt>
                <c:pt idx="33">
                  <c:v>13.12</c:v>
                </c:pt>
                <c:pt idx="34">
                  <c:v>13.12</c:v>
                </c:pt>
                <c:pt idx="35">
                  <c:v>13.12</c:v>
                </c:pt>
                <c:pt idx="36">
                  <c:v>13.12</c:v>
                </c:pt>
                <c:pt idx="37">
                  <c:v>13.12</c:v>
                </c:pt>
                <c:pt idx="38">
                  <c:v>13.12</c:v>
                </c:pt>
                <c:pt idx="39">
                  <c:v>13.12</c:v>
                </c:pt>
                <c:pt idx="40">
                  <c:v>13.12</c:v>
                </c:pt>
                <c:pt idx="41">
                  <c:v>13.12</c:v>
                </c:pt>
                <c:pt idx="42">
                  <c:v>13.12</c:v>
                </c:pt>
                <c:pt idx="43">
                  <c:v>13.12</c:v>
                </c:pt>
                <c:pt idx="44">
                  <c:v>13.12</c:v>
                </c:pt>
                <c:pt idx="45">
                  <c:v>13.12</c:v>
                </c:pt>
                <c:pt idx="46">
                  <c:v>13.12</c:v>
                </c:pt>
                <c:pt idx="47">
                  <c:v>13.12</c:v>
                </c:pt>
              </c:numCache>
            </c:numRef>
          </c:val>
        </c:ser>
        <c:gapWidth val="0"/>
        <c:overlap val="0"/>
        <c:axId val="11542926"/>
        <c:axId val="74035015"/>
      </c:barChart>
      <c:catAx>
        <c:axId val="115429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74035015"/>
        <c:crossesAt val="0"/>
        <c:auto val="1"/>
        <c:lblAlgn val="ctr"/>
        <c:lblOffset val="100"/>
        <c:noMultiLvlLbl val="0"/>
      </c:catAx>
      <c:valAx>
        <c:axId val="7403501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154292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21'!$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1'!$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1'!$C$5:$C$52</c:f>
              <c:numCache>
                <c:formatCode>General</c:formatCode>
                <c:ptCount val="48"/>
                <c:pt idx="0">
                  <c:v>27.5</c:v>
                </c:pt>
                <c:pt idx="1">
                  <c:v>27.5</c:v>
                </c:pt>
                <c:pt idx="2">
                  <c:v>27.5</c:v>
                </c:pt>
                <c:pt idx="3">
                  <c:v>27.5</c:v>
                </c:pt>
                <c:pt idx="4">
                  <c:v>27.5</c:v>
                </c:pt>
                <c:pt idx="5">
                  <c:v>27.5</c:v>
                </c:pt>
                <c:pt idx="6">
                  <c:v>27.5</c:v>
                </c:pt>
                <c:pt idx="7">
                  <c:v>27.5</c:v>
                </c:pt>
                <c:pt idx="8">
                  <c:v>27.5</c:v>
                </c:pt>
                <c:pt idx="9">
                  <c:v>27.5</c:v>
                </c:pt>
                <c:pt idx="10">
                  <c:v>27.5</c:v>
                </c:pt>
                <c:pt idx="11">
                  <c:v>27.5</c:v>
                </c:pt>
                <c:pt idx="12">
                  <c:v>27.5</c:v>
                </c:pt>
                <c:pt idx="13">
                  <c:v>27.5</c:v>
                </c:pt>
                <c:pt idx="14">
                  <c:v>27.5</c:v>
                </c:pt>
                <c:pt idx="15">
                  <c:v>27.5</c:v>
                </c:pt>
                <c:pt idx="16">
                  <c:v>27.5</c:v>
                </c:pt>
                <c:pt idx="17">
                  <c:v>27.5</c:v>
                </c:pt>
                <c:pt idx="18">
                  <c:v>27.5</c:v>
                </c:pt>
                <c:pt idx="19">
                  <c:v>27.5</c:v>
                </c:pt>
                <c:pt idx="20">
                  <c:v>27.5</c:v>
                </c:pt>
                <c:pt idx="21">
                  <c:v>27.5</c:v>
                </c:pt>
                <c:pt idx="22">
                  <c:v>27.5</c:v>
                </c:pt>
                <c:pt idx="23">
                  <c:v>27.5</c:v>
                </c:pt>
                <c:pt idx="24">
                  <c:v>27.5</c:v>
                </c:pt>
                <c:pt idx="25">
                  <c:v>27.5</c:v>
                </c:pt>
                <c:pt idx="26">
                  <c:v>27.5</c:v>
                </c:pt>
                <c:pt idx="27">
                  <c:v>27.5</c:v>
                </c:pt>
                <c:pt idx="28">
                  <c:v>27.5</c:v>
                </c:pt>
                <c:pt idx="29">
                  <c:v>27.5</c:v>
                </c:pt>
                <c:pt idx="30">
                  <c:v>27.5</c:v>
                </c:pt>
                <c:pt idx="31">
                  <c:v>27.5</c:v>
                </c:pt>
                <c:pt idx="32">
                  <c:v>27.5</c:v>
                </c:pt>
                <c:pt idx="33">
                  <c:v>27.5</c:v>
                </c:pt>
                <c:pt idx="34">
                  <c:v>27.5</c:v>
                </c:pt>
                <c:pt idx="35">
                  <c:v>27.5</c:v>
                </c:pt>
                <c:pt idx="36">
                  <c:v>27.5</c:v>
                </c:pt>
                <c:pt idx="37">
                  <c:v>27.5</c:v>
                </c:pt>
                <c:pt idx="38">
                  <c:v>27.5</c:v>
                </c:pt>
                <c:pt idx="39">
                  <c:v>27.5</c:v>
                </c:pt>
                <c:pt idx="40">
                  <c:v>27.5</c:v>
                </c:pt>
                <c:pt idx="41">
                  <c:v>27.5</c:v>
                </c:pt>
                <c:pt idx="42">
                  <c:v>27.5</c:v>
                </c:pt>
                <c:pt idx="43">
                  <c:v>27.5</c:v>
                </c:pt>
                <c:pt idx="44">
                  <c:v>27.5</c:v>
                </c:pt>
                <c:pt idx="45">
                  <c:v>27.5</c:v>
                </c:pt>
                <c:pt idx="46">
                  <c:v>27.5</c:v>
                </c:pt>
                <c:pt idx="47">
                  <c:v>27.5</c:v>
                </c:pt>
              </c:numCache>
            </c:numRef>
          </c:val>
        </c:ser>
        <c:gapWidth val="0"/>
        <c:overlap val="0"/>
        <c:axId val="92996750"/>
        <c:axId val="60868363"/>
      </c:barChart>
      <c:catAx>
        <c:axId val="929967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868363"/>
        <c:crossesAt val="0"/>
        <c:auto val="1"/>
        <c:lblAlgn val="ctr"/>
        <c:lblOffset val="100"/>
        <c:noMultiLvlLbl val="0"/>
      </c:catAx>
      <c:valAx>
        <c:axId val="6086836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299675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21'!$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1'!$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1'!$D$5:$D$52</c:f>
              <c:numCache>
                <c:formatCode>General</c:formatCode>
                <c:ptCount val="48"/>
                <c:pt idx="0">
                  <c:v>13.94</c:v>
                </c:pt>
                <c:pt idx="1">
                  <c:v>13.94</c:v>
                </c:pt>
                <c:pt idx="2">
                  <c:v>13.94</c:v>
                </c:pt>
                <c:pt idx="3">
                  <c:v>13.94</c:v>
                </c:pt>
                <c:pt idx="4">
                  <c:v>13.94</c:v>
                </c:pt>
                <c:pt idx="5">
                  <c:v>13.94</c:v>
                </c:pt>
                <c:pt idx="6">
                  <c:v>13.94</c:v>
                </c:pt>
                <c:pt idx="7">
                  <c:v>13.94</c:v>
                </c:pt>
                <c:pt idx="8">
                  <c:v>13.94</c:v>
                </c:pt>
                <c:pt idx="9">
                  <c:v>13.94</c:v>
                </c:pt>
                <c:pt idx="10">
                  <c:v>13.94</c:v>
                </c:pt>
                <c:pt idx="11">
                  <c:v>13.94</c:v>
                </c:pt>
                <c:pt idx="12">
                  <c:v>13.94</c:v>
                </c:pt>
                <c:pt idx="13">
                  <c:v>13.94</c:v>
                </c:pt>
                <c:pt idx="14">
                  <c:v>13.94</c:v>
                </c:pt>
                <c:pt idx="15">
                  <c:v>13.94</c:v>
                </c:pt>
                <c:pt idx="16">
                  <c:v>13.94</c:v>
                </c:pt>
                <c:pt idx="17">
                  <c:v>13.94</c:v>
                </c:pt>
                <c:pt idx="18">
                  <c:v>13.94</c:v>
                </c:pt>
                <c:pt idx="19">
                  <c:v>13.94</c:v>
                </c:pt>
                <c:pt idx="20">
                  <c:v>13.94</c:v>
                </c:pt>
                <c:pt idx="21">
                  <c:v>13.94</c:v>
                </c:pt>
                <c:pt idx="22">
                  <c:v>13.94</c:v>
                </c:pt>
                <c:pt idx="23">
                  <c:v>13.94</c:v>
                </c:pt>
                <c:pt idx="24">
                  <c:v>13.94</c:v>
                </c:pt>
                <c:pt idx="25">
                  <c:v>13.94</c:v>
                </c:pt>
                <c:pt idx="26">
                  <c:v>13.94</c:v>
                </c:pt>
                <c:pt idx="27">
                  <c:v>13.94</c:v>
                </c:pt>
                <c:pt idx="28">
                  <c:v>13.94</c:v>
                </c:pt>
                <c:pt idx="29">
                  <c:v>13.94</c:v>
                </c:pt>
                <c:pt idx="30">
                  <c:v>13.94</c:v>
                </c:pt>
                <c:pt idx="31">
                  <c:v>13.94</c:v>
                </c:pt>
                <c:pt idx="32">
                  <c:v>13.94</c:v>
                </c:pt>
                <c:pt idx="33">
                  <c:v>13.94</c:v>
                </c:pt>
                <c:pt idx="34">
                  <c:v>13.94</c:v>
                </c:pt>
                <c:pt idx="35">
                  <c:v>13.94</c:v>
                </c:pt>
                <c:pt idx="36">
                  <c:v>13.94</c:v>
                </c:pt>
                <c:pt idx="37">
                  <c:v>13.94</c:v>
                </c:pt>
                <c:pt idx="38">
                  <c:v>13.94</c:v>
                </c:pt>
                <c:pt idx="39">
                  <c:v>13.94</c:v>
                </c:pt>
                <c:pt idx="40">
                  <c:v>13.94</c:v>
                </c:pt>
                <c:pt idx="41">
                  <c:v>13.94</c:v>
                </c:pt>
                <c:pt idx="42">
                  <c:v>13.94</c:v>
                </c:pt>
                <c:pt idx="43">
                  <c:v>13.94</c:v>
                </c:pt>
                <c:pt idx="44">
                  <c:v>13.94</c:v>
                </c:pt>
                <c:pt idx="45">
                  <c:v>13.94</c:v>
                </c:pt>
                <c:pt idx="46">
                  <c:v>13.94</c:v>
                </c:pt>
                <c:pt idx="47">
                  <c:v>13.94</c:v>
                </c:pt>
              </c:numCache>
            </c:numRef>
          </c:val>
        </c:ser>
        <c:gapWidth val="0"/>
        <c:overlap val="0"/>
        <c:axId val="754491"/>
        <c:axId val="93504109"/>
      </c:barChart>
      <c:catAx>
        <c:axId val="7544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93504109"/>
        <c:crossesAt val="0"/>
        <c:auto val="1"/>
        <c:lblAlgn val="ctr"/>
        <c:lblOffset val="100"/>
        <c:noMultiLvlLbl val="0"/>
      </c:catAx>
      <c:valAx>
        <c:axId val="9350410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5449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22'!$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2'!$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2'!$C$5:$C$52</c:f>
              <c:numCache>
                <c:formatCode>General</c:formatCode>
                <c:ptCount val="48"/>
                <c:pt idx="0">
                  <c:v>27.5</c:v>
                </c:pt>
                <c:pt idx="1">
                  <c:v>27.5</c:v>
                </c:pt>
                <c:pt idx="2">
                  <c:v>27.5</c:v>
                </c:pt>
                <c:pt idx="3">
                  <c:v>27.5</c:v>
                </c:pt>
                <c:pt idx="4">
                  <c:v>27.5</c:v>
                </c:pt>
                <c:pt idx="5">
                  <c:v>27.5</c:v>
                </c:pt>
                <c:pt idx="6">
                  <c:v>27.5</c:v>
                </c:pt>
                <c:pt idx="7">
                  <c:v>27.5</c:v>
                </c:pt>
                <c:pt idx="8">
                  <c:v>27.5</c:v>
                </c:pt>
                <c:pt idx="9">
                  <c:v>27.5</c:v>
                </c:pt>
                <c:pt idx="10">
                  <c:v>27.5</c:v>
                </c:pt>
                <c:pt idx="11">
                  <c:v>27.5</c:v>
                </c:pt>
                <c:pt idx="12">
                  <c:v>27.5</c:v>
                </c:pt>
                <c:pt idx="13">
                  <c:v>27.5</c:v>
                </c:pt>
                <c:pt idx="14">
                  <c:v>27.5</c:v>
                </c:pt>
                <c:pt idx="15">
                  <c:v>27.5</c:v>
                </c:pt>
                <c:pt idx="16">
                  <c:v>27.5</c:v>
                </c:pt>
                <c:pt idx="17">
                  <c:v>27.5</c:v>
                </c:pt>
                <c:pt idx="18">
                  <c:v>27.5</c:v>
                </c:pt>
                <c:pt idx="19">
                  <c:v>27.5</c:v>
                </c:pt>
                <c:pt idx="20">
                  <c:v>27.5</c:v>
                </c:pt>
                <c:pt idx="21">
                  <c:v>27.5</c:v>
                </c:pt>
                <c:pt idx="22">
                  <c:v>27.5</c:v>
                </c:pt>
                <c:pt idx="23">
                  <c:v>27.5</c:v>
                </c:pt>
                <c:pt idx="24">
                  <c:v>27.5</c:v>
                </c:pt>
                <c:pt idx="25">
                  <c:v>27.5</c:v>
                </c:pt>
                <c:pt idx="26">
                  <c:v>27.5</c:v>
                </c:pt>
                <c:pt idx="27">
                  <c:v>27.5</c:v>
                </c:pt>
                <c:pt idx="28">
                  <c:v>27.5</c:v>
                </c:pt>
                <c:pt idx="29">
                  <c:v>27.5</c:v>
                </c:pt>
                <c:pt idx="30">
                  <c:v>27.5</c:v>
                </c:pt>
                <c:pt idx="31">
                  <c:v>27.5</c:v>
                </c:pt>
                <c:pt idx="32">
                  <c:v>27.5</c:v>
                </c:pt>
                <c:pt idx="33">
                  <c:v>27.5</c:v>
                </c:pt>
                <c:pt idx="34">
                  <c:v>27.5</c:v>
                </c:pt>
                <c:pt idx="35">
                  <c:v>27.5</c:v>
                </c:pt>
                <c:pt idx="36">
                  <c:v>27.5</c:v>
                </c:pt>
                <c:pt idx="37">
                  <c:v>27.5</c:v>
                </c:pt>
                <c:pt idx="38">
                  <c:v>27.5</c:v>
                </c:pt>
                <c:pt idx="39">
                  <c:v>27.5</c:v>
                </c:pt>
                <c:pt idx="40">
                  <c:v>27.5</c:v>
                </c:pt>
                <c:pt idx="41">
                  <c:v>27.5</c:v>
                </c:pt>
                <c:pt idx="42">
                  <c:v>27.5</c:v>
                </c:pt>
                <c:pt idx="43">
                  <c:v>27.5</c:v>
                </c:pt>
                <c:pt idx="44">
                  <c:v>27.5</c:v>
                </c:pt>
                <c:pt idx="45">
                  <c:v>27.5</c:v>
                </c:pt>
                <c:pt idx="46">
                  <c:v>27.5</c:v>
                </c:pt>
                <c:pt idx="47">
                  <c:v>27.5</c:v>
                </c:pt>
              </c:numCache>
            </c:numRef>
          </c:val>
        </c:ser>
        <c:gapWidth val="0"/>
        <c:overlap val="0"/>
        <c:axId val="53785129"/>
        <c:axId val="42130269"/>
      </c:barChart>
      <c:catAx>
        <c:axId val="5378512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130269"/>
        <c:crossesAt val="0"/>
        <c:auto val="1"/>
        <c:lblAlgn val="ctr"/>
        <c:lblOffset val="100"/>
        <c:noMultiLvlLbl val="0"/>
      </c:catAx>
      <c:valAx>
        <c:axId val="4213026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78512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610950711486905"/>
          <c:y val="0.127261253681111"/>
          <c:w val="0.925242318003712"/>
          <c:h val="0.810685738325621"/>
        </c:manualLayout>
      </c:layout>
      <c:barChart>
        <c:barDir val="col"/>
        <c:grouping val="clustered"/>
        <c:varyColors val="0"/>
        <c:ser>
          <c:idx val="0"/>
          <c:order val="0"/>
          <c:tx>
            <c:strRef>
              <c:f>'Day 22'!$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2'!$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2'!$D$5:$D$52</c:f>
              <c:numCache>
                <c:formatCode>General</c:formatCode>
                <c:ptCount val="48"/>
                <c:pt idx="0">
                  <c:v>15.58</c:v>
                </c:pt>
                <c:pt idx="1">
                  <c:v>15.58</c:v>
                </c:pt>
                <c:pt idx="2">
                  <c:v>15.58</c:v>
                </c:pt>
                <c:pt idx="3">
                  <c:v>15.58</c:v>
                </c:pt>
                <c:pt idx="4">
                  <c:v>15.58</c:v>
                </c:pt>
                <c:pt idx="5">
                  <c:v>15.58</c:v>
                </c:pt>
                <c:pt idx="6">
                  <c:v>15.58</c:v>
                </c:pt>
                <c:pt idx="7">
                  <c:v>15.58</c:v>
                </c:pt>
                <c:pt idx="8">
                  <c:v>15.58</c:v>
                </c:pt>
                <c:pt idx="9">
                  <c:v>15.58</c:v>
                </c:pt>
                <c:pt idx="10">
                  <c:v>15.58</c:v>
                </c:pt>
                <c:pt idx="11">
                  <c:v>15.58</c:v>
                </c:pt>
                <c:pt idx="12">
                  <c:v>15.58</c:v>
                </c:pt>
                <c:pt idx="13">
                  <c:v>15.58</c:v>
                </c:pt>
                <c:pt idx="14">
                  <c:v>15.58</c:v>
                </c:pt>
                <c:pt idx="15">
                  <c:v>15.58</c:v>
                </c:pt>
                <c:pt idx="16">
                  <c:v>15.58</c:v>
                </c:pt>
                <c:pt idx="17">
                  <c:v>15.58</c:v>
                </c:pt>
                <c:pt idx="18">
                  <c:v>15.58</c:v>
                </c:pt>
                <c:pt idx="19">
                  <c:v>15.58</c:v>
                </c:pt>
                <c:pt idx="20">
                  <c:v>15.58</c:v>
                </c:pt>
                <c:pt idx="21">
                  <c:v>15.58</c:v>
                </c:pt>
                <c:pt idx="22">
                  <c:v>15.58</c:v>
                </c:pt>
                <c:pt idx="23">
                  <c:v>15.58</c:v>
                </c:pt>
                <c:pt idx="24">
                  <c:v>15.58</c:v>
                </c:pt>
                <c:pt idx="25">
                  <c:v>15.58</c:v>
                </c:pt>
                <c:pt idx="26">
                  <c:v>15.58</c:v>
                </c:pt>
                <c:pt idx="27">
                  <c:v>15.58</c:v>
                </c:pt>
                <c:pt idx="28">
                  <c:v>15.58</c:v>
                </c:pt>
                <c:pt idx="29">
                  <c:v>15.58</c:v>
                </c:pt>
                <c:pt idx="30">
                  <c:v>15.58</c:v>
                </c:pt>
                <c:pt idx="31">
                  <c:v>15.58</c:v>
                </c:pt>
                <c:pt idx="32">
                  <c:v>15.58</c:v>
                </c:pt>
                <c:pt idx="33">
                  <c:v>15.58</c:v>
                </c:pt>
                <c:pt idx="34">
                  <c:v>15.58</c:v>
                </c:pt>
                <c:pt idx="35">
                  <c:v>15.58</c:v>
                </c:pt>
                <c:pt idx="36">
                  <c:v>15.58</c:v>
                </c:pt>
                <c:pt idx="37">
                  <c:v>15.58</c:v>
                </c:pt>
                <c:pt idx="38">
                  <c:v>15.58</c:v>
                </c:pt>
                <c:pt idx="39">
                  <c:v>15.58</c:v>
                </c:pt>
                <c:pt idx="40">
                  <c:v>15.58</c:v>
                </c:pt>
                <c:pt idx="41">
                  <c:v>15.58</c:v>
                </c:pt>
                <c:pt idx="42">
                  <c:v>15.58</c:v>
                </c:pt>
                <c:pt idx="43">
                  <c:v>15.58</c:v>
                </c:pt>
                <c:pt idx="44">
                  <c:v>15.58</c:v>
                </c:pt>
                <c:pt idx="45">
                  <c:v>15.58</c:v>
                </c:pt>
                <c:pt idx="46">
                  <c:v>15.58</c:v>
                </c:pt>
                <c:pt idx="47">
                  <c:v>15.58</c:v>
                </c:pt>
              </c:numCache>
            </c:numRef>
          </c:val>
        </c:ser>
        <c:gapWidth val="0"/>
        <c:overlap val="0"/>
        <c:axId val="20806377"/>
        <c:axId val="84733254"/>
      </c:barChart>
      <c:catAx>
        <c:axId val="208063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502268508970922"/>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84733254"/>
        <c:crossesAt val="0"/>
        <c:auto val="1"/>
        <c:lblAlgn val="ctr"/>
        <c:lblOffset val="100"/>
        <c:noMultiLvlLbl val="0"/>
      </c:catAx>
      <c:valAx>
        <c:axId val="8473325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080637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23'!$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3'!$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3'!$C$5:$C$52</c:f>
              <c:numCache>
                <c:formatCode>General</c:formatCode>
                <c:ptCount val="48"/>
                <c:pt idx="0">
                  <c:v>27.5</c:v>
                </c:pt>
                <c:pt idx="1">
                  <c:v>27.5</c:v>
                </c:pt>
                <c:pt idx="2">
                  <c:v>27.5</c:v>
                </c:pt>
                <c:pt idx="3">
                  <c:v>27.5</c:v>
                </c:pt>
                <c:pt idx="4">
                  <c:v>27.5</c:v>
                </c:pt>
                <c:pt idx="5">
                  <c:v>27.5</c:v>
                </c:pt>
                <c:pt idx="6">
                  <c:v>27.5</c:v>
                </c:pt>
                <c:pt idx="7">
                  <c:v>27.5</c:v>
                </c:pt>
                <c:pt idx="8">
                  <c:v>27.5</c:v>
                </c:pt>
                <c:pt idx="9">
                  <c:v>27.5</c:v>
                </c:pt>
                <c:pt idx="10">
                  <c:v>27.5</c:v>
                </c:pt>
                <c:pt idx="11">
                  <c:v>27.5</c:v>
                </c:pt>
                <c:pt idx="12">
                  <c:v>27.5</c:v>
                </c:pt>
                <c:pt idx="13">
                  <c:v>27.5</c:v>
                </c:pt>
                <c:pt idx="14">
                  <c:v>27.5</c:v>
                </c:pt>
                <c:pt idx="15">
                  <c:v>27.5</c:v>
                </c:pt>
                <c:pt idx="16">
                  <c:v>27.5</c:v>
                </c:pt>
                <c:pt idx="17">
                  <c:v>27.5</c:v>
                </c:pt>
                <c:pt idx="18">
                  <c:v>27.5</c:v>
                </c:pt>
                <c:pt idx="19">
                  <c:v>27.5</c:v>
                </c:pt>
                <c:pt idx="20">
                  <c:v>27.5</c:v>
                </c:pt>
                <c:pt idx="21">
                  <c:v>27.5</c:v>
                </c:pt>
                <c:pt idx="22">
                  <c:v>27.5</c:v>
                </c:pt>
                <c:pt idx="23">
                  <c:v>27.5</c:v>
                </c:pt>
                <c:pt idx="24">
                  <c:v>27.5</c:v>
                </c:pt>
                <c:pt idx="25">
                  <c:v>27.5</c:v>
                </c:pt>
                <c:pt idx="26">
                  <c:v>27.5</c:v>
                </c:pt>
                <c:pt idx="27">
                  <c:v>27.5</c:v>
                </c:pt>
                <c:pt idx="28">
                  <c:v>27.5</c:v>
                </c:pt>
                <c:pt idx="29">
                  <c:v>27.5</c:v>
                </c:pt>
                <c:pt idx="30">
                  <c:v>27.5</c:v>
                </c:pt>
                <c:pt idx="31">
                  <c:v>27.5</c:v>
                </c:pt>
                <c:pt idx="32">
                  <c:v>27.5</c:v>
                </c:pt>
                <c:pt idx="33">
                  <c:v>27.5</c:v>
                </c:pt>
                <c:pt idx="34">
                  <c:v>27.5</c:v>
                </c:pt>
                <c:pt idx="35">
                  <c:v>27.5</c:v>
                </c:pt>
                <c:pt idx="36">
                  <c:v>27.5</c:v>
                </c:pt>
                <c:pt idx="37">
                  <c:v>27.5</c:v>
                </c:pt>
                <c:pt idx="38">
                  <c:v>27.5</c:v>
                </c:pt>
                <c:pt idx="39">
                  <c:v>27.5</c:v>
                </c:pt>
                <c:pt idx="40">
                  <c:v>27.5</c:v>
                </c:pt>
                <c:pt idx="41">
                  <c:v>27.5</c:v>
                </c:pt>
                <c:pt idx="42">
                  <c:v>27.5</c:v>
                </c:pt>
                <c:pt idx="43">
                  <c:v>27.5</c:v>
                </c:pt>
                <c:pt idx="44">
                  <c:v>27.5</c:v>
                </c:pt>
                <c:pt idx="45">
                  <c:v>27.5</c:v>
                </c:pt>
                <c:pt idx="46">
                  <c:v>27.5</c:v>
                </c:pt>
                <c:pt idx="47">
                  <c:v>27.5</c:v>
                </c:pt>
              </c:numCache>
            </c:numRef>
          </c:val>
        </c:ser>
        <c:gapWidth val="0"/>
        <c:overlap val="0"/>
        <c:axId val="84411486"/>
        <c:axId val="41993444"/>
      </c:barChart>
      <c:catAx>
        <c:axId val="8441148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993444"/>
        <c:crossesAt val="0"/>
        <c:auto val="1"/>
        <c:lblAlgn val="ctr"/>
        <c:lblOffset val="100"/>
        <c:noMultiLvlLbl val="0"/>
      </c:catAx>
      <c:valAx>
        <c:axId val="4199344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441148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23'!$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3'!$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3'!$D$5:$D$52</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numCache>
            </c:numRef>
          </c:val>
        </c:ser>
        <c:gapWidth val="0"/>
        <c:overlap val="0"/>
        <c:axId val="19855500"/>
        <c:axId val="48629534"/>
      </c:barChart>
      <c:catAx>
        <c:axId val="1985550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2266446690039"/>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48629534"/>
        <c:crossesAt val="0"/>
        <c:auto val="1"/>
        <c:lblAlgn val="ctr"/>
        <c:lblOffset val="100"/>
        <c:noMultiLvlLbl val="0"/>
      </c:catAx>
      <c:valAx>
        <c:axId val="4862953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985550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24PQM TO WP'!$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4PQM TO WP'!$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4PQM TO WP'!$C$5:$C$52</c:f>
              <c:numCache>
                <c:formatCode>General</c:formatCode>
                <c:ptCount val="48"/>
                <c:pt idx="0">
                  <c:v>27.5</c:v>
                </c:pt>
                <c:pt idx="1">
                  <c:v>27.5</c:v>
                </c:pt>
                <c:pt idx="2">
                  <c:v>27.5</c:v>
                </c:pt>
                <c:pt idx="3">
                  <c:v>27.5</c:v>
                </c:pt>
                <c:pt idx="4">
                  <c:v>27.5</c:v>
                </c:pt>
                <c:pt idx="5">
                  <c:v>27.5</c:v>
                </c:pt>
                <c:pt idx="6">
                  <c:v>27.5</c:v>
                </c:pt>
                <c:pt idx="7">
                  <c:v>27.5</c:v>
                </c:pt>
                <c:pt idx="8">
                  <c:v>27.5</c:v>
                </c:pt>
                <c:pt idx="9">
                  <c:v>27.5</c:v>
                </c:pt>
                <c:pt idx="10">
                  <c:v>27.5</c:v>
                </c:pt>
                <c:pt idx="11">
                  <c:v>27.5</c:v>
                </c:pt>
                <c:pt idx="12">
                  <c:v>27.5</c:v>
                </c:pt>
                <c:pt idx="13">
                  <c:v>27.5</c:v>
                </c:pt>
                <c:pt idx="14">
                  <c:v>27.5</c:v>
                </c:pt>
                <c:pt idx="15">
                  <c:v>27.5</c:v>
                </c:pt>
                <c:pt idx="16">
                  <c:v>27.5</c:v>
                </c:pt>
                <c:pt idx="17">
                  <c:v>27.5</c:v>
                </c:pt>
                <c:pt idx="18">
                  <c:v>27.5</c:v>
                </c:pt>
                <c:pt idx="19">
                  <c:v>27.5</c:v>
                </c:pt>
                <c:pt idx="20">
                  <c:v>27.5</c:v>
                </c:pt>
                <c:pt idx="21">
                  <c:v>27.5</c:v>
                </c:pt>
                <c:pt idx="22">
                  <c:v>27.5</c:v>
                </c:pt>
                <c:pt idx="23">
                  <c:v>27.5</c:v>
                </c:pt>
                <c:pt idx="24">
                  <c:v>27.5</c:v>
                </c:pt>
                <c:pt idx="25">
                  <c:v>27.5</c:v>
                </c:pt>
                <c:pt idx="26">
                  <c:v>27.5</c:v>
                </c:pt>
                <c:pt idx="27">
                  <c:v>27.5</c:v>
                </c:pt>
                <c:pt idx="28">
                  <c:v>27.5</c:v>
                </c:pt>
                <c:pt idx="29">
                  <c:v>27.5</c:v>
                </c:pt>
                <c:pt idx="30">
                  <c:v>27.5</c:v>
                </c:pt>
                <c:pt idx="31">
                  <c:v>27.5</c:v>
                </c:pt>
                <c:pt idx="32">
                  <c:v>27.5</c:v>
                </c:pt>
                <c:pt idx="33">
                  <c:v>27.5</c:v>
                </c:pt>
                <c:pt idx="34">
                  <c:v>27.5</c:v>
                </c:pt>
                <c:pt idx="35">
                  <c:v>27.5</c:v>
                </c:pt>
                <c:pt idx="36">
                  <c:v>27.5</c:v>
                </c:pt>
                <c:pt idx="37">
                  <c:v>27.5</c:v>
                </c:pt>
                <c:pt idx="38">
                  <c:v>27.5</c:v>
                </c:pt>
                <c:pt idx="39">
                  <c:v>27.5</c:v>
                </c:pt>
                <c:pt idx="40">
                  <c:v>27.5</c:v>
                </c:pt>
                <c:pt idx="41">
                  <c:v>27.5</c:v>
                </c:pt>
                <c:pt idx="42">
                  <c:v>27.5</c:v>
                </c:pt>
                <c:pt idx="43">
                  <c:v>27.5</c:v>
                </c:pt>
                <c:pt idx="44">
                  <c:v>27.5</c:v>
                </c:pt>
                <c:pt idx="45">
                  <c:v>27.5</c:v>
                </c:pt>
                <c:pt idx="46">
                  <c:v>27.5</c:v>
                </c:pt>
                <c:pt idx="47">
                  <c:v>27.5</c:v>
                </c:pt>
              </c:numCache>
            </c:numRef>
          </c:val>
        </c:ser>
        <c:gapWidth val="0"/>
        <c:overlap val="0"/>
        <c:axId val="52324273"/>
        <c:axId val="7133616"/>
      </c:barChart>
      <c:catAx>
        <c:axId val="523242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33616"/>
        <c:crossesAt val="0"/>
        <c:auto val="1"/>
        <c:lblAlgn val="ctr"/>
        <c:lblOffset val="100"/>
        <c:noMultiLvlLbl val="0"/>
      </c:catAx>
      <c:valAx>
        <c:axId val="713361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232427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24PQM TO WP'!$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4PQM TO WP'!$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4PQM TO WP'!$D$5:$D$52</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numCache>
            </c:numRef>
          </c:val>
        </c:ser>
        <c:gapWidth val="0"/>
        <c:overlap val="0"/>
        <c:axId val="81289927"/>
        <c:axId val="65683130"/>
      </c:barChart>
      <c:catAx>
        <c:axId val="812899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2266446690039"/>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65683130"/>
        <c:crossesAt val="0"/>
        <c:auto val="1"/>
        <c:lblAlgn val="ctr"/>
        <c:lblOffset val="100"/>
        <c:noMultiLvlLbl val="0"/>
      </c:catAx>
      <c:valAx>
        <c:axId val="6568313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28992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25'!$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5'!$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5'!$C$5:$C$52</c:f>
              <c:numCache>
                <c:formatCode>General</c:formatCode>
                <c:ptCount val="48"/>
                <c:pt idx="0">
                  <c:v>27.5</c:v>
                </c:pt>
                <c:pt idx="1">
                  <c:v>27.5</c:v>
                </c:pt>
                <c:pt idx="2">
                  <c:v>27.5</c:v>
                </c:pt>
                <c:pt idx="3">
                  <c:v>27.5</c:v>
                </c:pt>
                <c:pt idx="4">
                  <c:v>27.5</c:v>
                </c:pt>
                <c:pt idx="5">
                  <c:v>27.5</c:v>
                </c:pt>
                <c:pt idx="6">
                  <c:v>27.5</c:v>
                </c:pt>
                <c:pt idx="7">
                  <c:v>27.5</c:v>
                </c:pt>
                <c:pt idx="8">
                  <c:v>27.5</c:v>
                </c:pt>
                <c:pt idx="9">
                  <c:v>27.5</c:v>
                </c:pt>
                <c:pt idx="10">
                  <c:v>27.5</c:v>
                </c:pt>
                <c:pt idx="11">
                  <c:v>27.5</c:v>
                </c:pt>
                <c:pt idx="12">
                  <c:v>27.5</c:v>
                </c:pt>
                <c:pt idx="13">
                  <c:v>27.5</c:v>
                </c:pt>
                <c:pt idx="14">
                  <c:v>27.5</c:v>
                </c:pt>
                <c:pt idx="15">
                  <c:v>27.5</c:v>
                </c:pt>
                <c:pt idx="16">
                  <c:v>27.5</c:v>
                </c:pt>
                <c:pt idx="17">
                  <c:v>27.5</c:v>
                </c:pt>
                <c:pt idx="18">
                  <c:v>27.5</c:v>
                </c:pt>
                <c:pt idx="19">
                  <c:v>27.5</c:v>
                </c:pt>
                <c:pt idx="20">
                  <c:v>27.5</c:v>
                </c:pt>
                <c:pt idx="21">
                  <c:v>27.5</c:v>
                </c:pt>
                <c:pt idx="22">
                  <c:v>27.5</c:v>
                </c:pt>
                <c:pt idx="23">
                  <c:v>27.5</c:v>
                </c:pt>
                <c:pt idx="24">
                  <c:v>27.5</c:v>
                </c:pt>
                <c:pt idx="25">
                  <c:v>27.5</c:v>
                </c:pt>
                <c:pt idx="26">
                  <c:v>27.5</c:v>
                </c:pt>
                <c:pt idx="27">
                  <c:v>27.5</c:v>
                </c:pt>
                <c:pt idx="28">
                  <c:v>27.5</c:v>
                </c:pt>
                <c:pt idx="29">
                  <c:v>27.5</c:v>
                </c:pt>
                <c:pt idx="30">
                  <c:v>27.5</c:v>
                </c:pt>
                <c:pt idx="31">
                  <c:v>27.5</c:v>
                </c:pt>
                <c:pt idx="32">
                  <c:v>27.5</c:v>
                </c:pt>
                <c:pt idx="33">
                  <c:v>27.5</c:v>
                </c:pt>
                <c:pt idx="34">
                  <c:v>27.5</c:v>
                </c:pt>
                <c:pt idx="35">
                  <c:v>27.5</c:v>
                </c:pt>
                <c:pt idx="36">
                  <c:v>27.5</c:v>
                </c:pt>
                <c:pt idx="37">
                  <c:v>27.5</c:v>
                </c:pt>
                <c:pt idx="38">
                  <c:v>27.5</c:v>
                </c:pt>
                <c:pt idx="39">
                  <c:v>27.5</c:v>
                </c:pt>
                <c:pt idx="40">
                  <c:v>27.5</c:v>
                </c:pt>
                <c:pt idx="41">
                  <c:v>27.5</c:v>
                </c:pt>
                <c:pt idx="42">
                  <c:v>27.5</c:v>
                </c:pt>
                <c:pt idx="43">
                  <c:v>27.5</c:v>
                </c:pt>
                <c:pt idx="44">
                  <c:v>27.5</c:v>
                </c:pt>
                <c:pt idx="45">
                  <c:v>27.5</c:v>
                </c:pt>
                <c:pt idx="46">
                  <c:v>27.5</c:v>
                </c:pt>
                <c:pt idx="47">
                  <c:v>27.5</c:v>
                </c:pt>
              </c:numCache>
            </c:numRef>
          </c:val>
        </c:ser>
        <c:gapWidth val="0"/>
        <c:overlap val="0"/>
        <c:axId val="55769289"/>
        <c:axId val="71942850"/>
      </c:barChart>
      <c:catAx>
        <c:axId val="557692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942850"/>
        <c:crossesAt val="0"/>
        <c:auto val="1"/>
        <c:lblAlgn val="ctr"/>
        <c:lblOffset val="100"/>
        <c:noMultiLvlLbl val="0"/>
      </c:catAx>
      <c:valAx>
        <c:axId val="7194285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576928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3'!$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C$5:$C$52</c:f>
              <c:numCache>
                <c:formatCode>General</c:formatCode>
                <c:ptCount val="48"/>
                <c:pt idx="0">
                  <c:v>0</c:v>
                </c:pt>
                <c:pt idx="1">
                  <c:v>0</c:v>
                </c:pt>
                <c:pt idx="2">
                  <c:v>0</c:v>
                </c:pt>
                <c:pt idx="3">
                  <c:v>0</c:v>
                </c:pt>
                <c:pt idx="4">
                  <c:v>0</c:v>
                </c:pt>
                <c:pt idx="5">
                  <c:v>0</c:v>
                </c:pt>
                <c:pt idx="6">
                  <c:v>0</c:v>
                </c:pt>
                <c:pt idx="7">
                  <c:v>0</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pt idx="34">
                  <c:v>5</c:v>
                </c:pt>
                <c:pt idx="35">
                  <c:v>5</c:v>
                </c:pt>
                <c:pt idx="36">
                  <c:v>5</c:v>
                </c:pt>
                <c:pt idx="37">
                  <c:v>5</c:v>
                </c:pt>
                <c:pt idx="38">
                  <c:v>5</c:v>
                </c:pt>
                <c:pt idx="39">
                  <c:v>5</c:v>
                </c:pt>
                <c:pt idx="40">
                  <c:v>5</c:v>
                </c:pt>
                <c:pt idx="41">
                  <c:v>5</c:v>
                </c:pt>
                <c:pt idx="42">
                  <c:v>5</c:v>
                </c:pt>
                <c:pt idx="43">
                  <c:v>5</c:v>
                </c:pt>
                <c:pt idx="44">
                  <c:v>5</c:v>
                </c:pt>
                <c:pt idx="45">
                  <c:v>5</c:v>
                </c:pt>
                <c:pt idx="46">
                  <c:v>5</c:v>
                </c:pt>
                <c:pt idx="47">
                  <c:v>5</c:v>
                </c:pt>
              </c:numCache>
            </c:numRef>
          </c:val>
        </c:ser>
        <c:gapWidth val="0"/>
        <c:overlap val="0"/>
        <c:axId val="60189730"/>
        <c:axId val="54510468"/>
      </c:barChart>
      <c:catAx>
        <c:axId val="6018973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2266446690039"/>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510468"/>
        <c:crossesAt val="0"/>
        <c:auto val="1"/>
        <c:lblAlgn val="ctr"/>
        <c:lblOffset val="100"/>
        <c:noMultiLvlLbl val="0"/>
      </c:catAx>
      <c:valAx>
        <c:axId val="5451046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18973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25'!$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5'!$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5'!$D$5:$D$52</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numCache>
            </c:numRef>
          </c:val>
        </c:ser>
        <c:gapWidth val="0"/>
        <c:overlap val="0"/>
        <c:axId val="77781829"/>
        <c:axId val="31409888"/>
      </c:barChart>
      <c:catAx>
        <c:axId val="7778182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2266446690039"/>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31409888"/>
        <c:crossesAt val="0"/>
        <c:auto val="1"/>
        <c:lblAlgn val="ctr"/>
        <c:lblOffset val="100"/>
        <c:noMultiLvlLbl val="0"/>
      </c:catAx>
      <c:valAx>
        <c:axId val="3140988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78182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26'!$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6'!$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6'!$C$5:$C$52</c:f>
              <c:numCache>
                <c:formatCode>General</c:formatCode>
                <c:ptCount val="48"/>
                <c:pt idx="0">
                  <c:v>27.5</c:v>
                </c:pt>
                <c:pt idx="1">
                  <c:v>27.5</c:v>
                </c:pt>
                <c:pt idx="2">
                  <c:v>27.5</c:v>
                </c:pt>
                <c:pt idx="3">
                  <c:v>27.5</c:v>
                </c:pt>
                <c:pt idx="4">
                  <c:v>27.5</c:v>
                </c:pt>
                <c:pt idx="5">
                  <c:v>27.5</c:v>
                </c:pt>
                <c:pt idx="6">
                  <c:v>27.5</c:v>
                </c:pt>
                <c:pt idx="7">
                  <c:v>27.5</c:v>
                </c:pt>
                <c:pt idx="8">
                  <c:v>27.5</c:v>
                </c:pt>
                <c:pt idx="9">
                  <c:v>27.5</c:v>
                </c:pt>
                <c:pt idx="10">
                  <c:v>27.5</c:v>
                </c:pt>
                <c:pt idx="11">
                  <c:v>27.5</c:v>
                </c:pt>
                <c:pt idx="12">
                  <c:v>27.5</c:v>
                </c:pt>
                <c:pt idx="13">
                  <c:v>27.5</c:v>
                </c:pt>
                <c:pt idx="14">
                  <c:v>27.5</c:v>
                </c:pt>
                <c:pt idx="15">
                  <c:v>27.5</c:v>
                </c:pt>
                <c:pt idx="16">
                  <c:v>27.5</c:v>
                </c:pt>
                <c:pt idx="17">
                  <c:v>27.5</c:v>
                </c:pt>
                <c:pt idx="18">
                  <c:v>27.5</c:v>
                </c:pt>
                <c:pt idx="19">
                  <c:v>27.5</c:v>
                </c:pt>
                <c:pt idx="20">
                  <c:v>27.5</c:v>
                </c:pt>
                <c:pt idx="21">
                  <c:v>27.5</c:v>
                </c:pt>
                <c:pt idx="22">
                  <c:v>27.5</c:v>
                </c:pt>
                <c:pt idx="23">
                  <c:v>27.5</c:v>
                </c:pt>
                <c:pt idx="24">
                  <c:v>27.5</c:v>
                </c:pt>
                <c:pt idx="25">
                  <c:v>27.5</c:v>
                </c:pt>
                <c:pt idx="26">
                  <c:v>27.5</c:v>
                </c:pt>
                <c:pt idx="27">
                  <c:v>27.5</c:v>
                </c:pt>
                <c:pt idx="28">
                  <c:v>27.5</c:v>
                </c:pt>
                <c:pt idx="29">
                  <c:v>27.5</c:v>
                </c:pt>
                <c:pt idx="30">
                  <c:v>27.5</c:v>
                </c:pt>
                <c:pt idx="31">
                  <c:v>27.5</c:v>
                </c:pt>
                <c:pt idx="32">
                  <c:v>27.5</c:v>
                </c:pt>
                <c:pt idx="33">
                  <c:v>27.5</c:v>
                </c:pt>
                <c:pt idx="34">
                  <c:v>27.5</c:v>
                </c:pt>
                <c:pt idx="35">
                  <c:v>27.5</c:v>
                </c:pt>
                <c:pt idx="36">
                  <c:v>27.5</c:v>
                </c:pt>
                <c:pt idx="37">
                  <c:v>27.5</c:v>
                </c:pt>
                <c:pt idx="38">
                  <c:v>27.5</c:v>
                </c:pt>
                <c:pt idx="39">
                  <c:v>27.5</c:v>
                </c:pt>
                <c:pt idx="40">
                  <c:v>27.5</c:v>
                </c:pt>
                <c:pt idx="41">
                  <c:v>27.5</c:v>
                </c:pt>
                <c:pt idx="42">
                  <c:v>27.5</c:v>
                </c:pt>
                <c:pt idx="43">
                  <c:v>27.5</c:v>
                </c:pt>
                <c:pt idx="44">
                  <c:v>27.5</c:v>
                </c:pt>
                <c:pt idx="45">
                  <c:v>27.5</c:v>
                </c:pt>
                <c:pt idx="46">
                  <c:v>27.5</c:v>
                </c:pt>
                <c:pt idx="47">
                  <c:v>27.5</c:v>
                </c:pt>
              </c:numCache>
            </c:numRef>
          </c:val>
        </c:ser>
        <c:gapWidth val="0"/>
        <c:overlap val="0"/>
        <c:axId val="9656973"/>
        <c:axId val="16291269"/>
      </c:barChart>
      <c:catAx>
        <c:axId val="96569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6291269"/>
        <c:crossesAt val="0"/>
        <c:auto val="1"/>
        <c:lblAlgn val="ctr"/>
        <c:lblOffset val="100"/>
        <c:noMultiLvlLbl val="0"/>
      </c:catAx>
      <c:valAx>
        <c:axId val="1629126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65697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26'!$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6'!$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6'!$D$5:$D$52</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9</c:v>
                </c:pt>
                <c:pt idx="12">
                  <c:v>9</c:v>
                </c:pt>
                <c:pt idx="13">
                  <c:v>-9</c:v>
                </c:pt>
                <c:pt idx="14">
                  <c:v>9</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numCache>
            </c:numRef>
          </c:val>
        </c:ser>
        <c:gapWidth val="0"/>
        <c:overlap val="0"/>
        <c:axId val="52841751"/>
        <c:axId val="76081561"/>
      </c:barChart>
      <c:catAx>
        <c:axId val="5284175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500773355330996"/>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76081561"/>
        <c:crossesAt val="0"/>
        <c:auto val="1"/>
        <c:lblAlgn val="ctr"/>
        <c:lblOffset val="100"/>
        <c:noMultiLvlLbl val="0"/>
      </c:catAx>
      <c:valAx>
        <c:axId val="7608156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284175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27'!$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7'!$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7'!$C$5:$C$52</c:f>
              <c:numCache>
                <c:formatCode>General</c:formatCode>
                <c:ptCount val="48"/>
                <c:pt idx="0">
                  <c:v>27.5</c:v>
                </c:pt>
                <c:pt idx="1">
                  <c:v>27.5</c:v>
                </c:pt>
                <c:pt idx="2">
                  <c:v>27.5</c:v>
                </c:pt>
                <c:pt idx="3">
                  <c:v>27.5</c:v>
                </c:pt>
                <c:pt idx="4">
                  <c:v>27.5</c:v>
                </c:pt>
                <c:pt idx="5">
                  <c:v>27.5</c:v>
                </c:pt>
                <c:pt idx="6">
                  <c:v>27.5</c:v>
                </c:pt>
                <c:pt idx="7">
                  <c:v>27.5</c:v>
                </c:pt>
                <c:pt idx="8">
                  <c:v>27.5</c:v>
                </c:pt>
                <c:pt idx="9">
                  <c:v>27.5</c:v>
                </c:pt>
                <c:pt idx="10">
                  <c:v>27.5</c:v>
                </c:pt>
                <c:pt idx="11">
                  <c:v>27.5</c:v>
                </c:pt>
                <c:pt idx="12">
                  <c:v>27.5</c:v>
                </c:pt>
                <c:pt idx="13">
                  <c:v>27.5</c:v>
                </c:pt>
                <c:pt idx="14">
                  <c:v>27.5</c:v>
                </c:pt>
                <c:pt idx="15">
                  <c:v>27.5</c:v>
                </c:pt>
                <c:pt idx="16">
                  <c:v>27.5</c:v>
                </c:pt>
                <c:pt idx="17">
                  <c:v>27.5</c:v>
                </c:pt>
                <c:pt idx="18">
                  <c:v>27.5</c:v>
                </c:pt>
                <c:pt idx="19">
                  <c:v>27.5</c:v>
                </c:pt>
                <c:pt idx="20">
                  <c:v>27.5</c:v>
                </c:pt>
                <c:pt idx="21">
                  <c:v>27.5</c:v>
                </c:pt>
                <c:pt idx="22">
                  <c:v>27.5</c:v>
                </c:pt>
                <c:pt idx="23">
                  <c:v>27.5</c:v>
                </c:pt>
                <c:pt idx="24">
                  <c:v>27.5</c:v>
                </c:pt>
                <c:pt idx="25">
                  <c:v>27.5</c:v>
                </c:pt>
                <c:pt idx="26">
                  <c:v>27.5</c:v>
                </c:pt>
                <c:pt idx="27">
                  <c:v>27.5</c:v>
                </c:pt>
                <c:pt idx="28">
                  <c:v>27.5</c:v>
                </c:pt>
                <c:pt idx="29">
                  <c:v>27.5</c:v>
                </c:pt>
                <c:pt idx="30">
                  <c:v>27.5</c:v>
                </c:pt>
                <c:pt idx="31">
                  <c:v>27.5</c:v>
                </c:pt>
                <c:pt idx="32">
                  <c:v>27.5</c:v>
                </c:pt>
                <c:pt idx="33">
                  <c:v>27.5</c:v>
                </c:pt>
                <c:pt idx="34">
                  <c:v>27.5</c:v>
                </c:pt>
                <c:pt idx="35">
                  <c:v>27.5</c:v>
                </c:pt>
                <c:pt idx="36">
                  <c:v>27.5</c:v>
                </c:pt>
                <c:pt idx="37">
                  <c:v>27.5</c:v>
                </c:pt>
                <c:pt idx="38">
                  <c:v>27.5</c:v>
                </c:pt>
                <c:pt idx="39">
                  <c:v>27.5</c:v>
                </c:pt>
                <c:pt idx="40">
                  <c:v>27.5</c:v>
                </c:pt>
                <c:pt idx="41">
                  <c:v>27.5</c:v>
                </c:pt>
                <c:pt idx="42">
                  <c:v>27.5</c:v>
                </c:pt>
                <c:pt idx="43">
                  <c:v>27.5</c:v>
                </c:pt>
                <c:pt idx="44">
                  <c:v>27.5</c:v>
                </c:pt>
                <c:pt idx="45">
                  <c:v>27.5</c:v>
                </c:pt>
                <c:pt idx="46">
                  <c:v>27.5</c:v>
                </c:pt>
                <c:pt idx="47">
                  <c:v>27.5</c:v>
                </c:pt>
              </c:numCache>
            </c:numRef>
          </c:val>
        </c:ser>
        <c:gapWidth val="0"/>
        <c:overlap val="0"/>
        <c:axId val="64306446"/>
        <c:axId val="26650134"/>
      </c:barChart>
      <c:catAx>
        <c:axId val="6430644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650134"/>
        <c:crossesAt val="0"/>
        <c:auto val="1"/>
        <c:lblAlgn val="ctr"/>
        <c:lblOffset val="100"/>
        <c:noMultiLvlLbl val="0"/>
      </c:catAx>
      <c:valAx>
        <c:axId val="2665013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30644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27'!$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7'!$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7'!$D$5:$D$52</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15.58</c:v>
                </c:pt>
              </c:numCache>
            </c:numRef>
          </c:val>
        </c:ser>
        <c:gapWidth val="0"/>
        <c:overlap val="0"/>
        <c:axId val="15417433"/>
        <c:axId val="13381406"/>
      </c:barChart>
      <c:catAx>
        <c:axId val="1541743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13381406"/>
        <c:crossesAt val="0"/>
        <c:auto val="1"/>
        <c:lblAlgn val="ctr"/>
        <c:lblOffset val="100"/>
        <c:noMultiLvlLbl val="0"/>
      </c:catAx>
      <c:valAx>
        <c:axId val="1338140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541743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28'!$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8'!$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8'!$C$5:$C$52</c:f>
              <c:numCache>
                <c:formatCode>General</c:formatCode>
                <c:ptCount val="48"/>
                <c:pt idx="0">
                  <c:v>27.5</c:v>
                </c:pt>
                <c:pt idx="1">
                  <c:v>27.5</c:v>
                </c:pt>
                <c:pt idx="2">
                  <c:v>27.5</c:v>
                </c:pt>
                <c:pt idx="3">
                  <c:v>27.5</c:v>
                </c:pt>
                <c:pt idx="4">
                  <c:v>27.5</c:v>
                </c:pt>
                <c:pt idx="5">
                  <c:v>27.5</c:v>
                </c:pt>
                <c:pt idx="6">
                  <c:v>27.5</c:v>
                </c:pt>
                <c:pt idx="7">
                  <c:v>27.5</c:v>
                </c:pt>
                <c:pt idx="8">
                  <c:v>27.5</c:v>
                </c:pt>
                <c:pt idx="9">
                  <c:v>27.5</c:v>
                </c:pt>
                <c:pt idx="10">
                  <c:v>27.5</c:v>
                </c:pt>
                <c:pt idx="11">
                  <c:v>27.5</c:v>
                </c:pt>
                <c:pt idx="12">
                  <c:v>27.5</c:v>
                </c:pt>
                <c:pt idx="13">
                  <c:v>27.5</c:v>
                </c:pt>
                <c:pt idx="14">
                  <c:v>27.5</c:v>
                </c:pt>
                <c:pt idx="15">
                  <c:v>27.5</c:v>
                </c:pt>
                <c:pt idx="16">
                  <c:v>27.5</c:v>
                </c:pt>
                <c:pt idx="17">
                  <c:v>27.5</c:v>
                </c:pt>
                <c:pt idx="18">
                  <c:v>27.5</c:v>
                </c:pt>
                <c:pt idx="19">
                  <c:v>27.5</c:v>
                </c:pt>
                <c:pt idx="20">
                  <c:v>27.5</c:v>
                </c:pt>
                <c:pt idx="21">
                  <c:v>27.5</c:v>
                </c:pt>
                <c:pt idx="22">
                  <c:v>27.5</c:v>
                </c:pt>
                <c:pt idx="23">
                  <c:v>27.5</c:v>
                </c:pt>
                <c:pt idx="24">
                  <c:v>27.5</c:v>
                </c:pt>
                <c:pt idx="25">
                  <c:v>27.5</c:v>
                </c:pt>
                <c:pt idx="26">
                  <c:v>27.5</c:v>
                </c:pt>
                <c:pt idx="27">
                  <c:v>27.5</c:v>
                </c:pt>
                <c:pt idx="28">
                  <c:v>27.5</c:v>
                </c:pt>
                <c:pt idx="29">
                  <c:v>27.5</c:v>
                </c:pt>
                <c:pt idx="30">
                  <c:v>27.5</c:v>
                </c:pt>
                <c:pt idx="31">
                  <c:v>27.5</c:v>
                </c:pt>
                <c:pt idx="32">
                  <c:v>27.5</c:v>
                </c:pt>
                <c:pt idx="33">
                  <c:v>27.5</c:v>
                </c:pt>
                <c:pt idx="34">
                  <c:v>27.5</c:v>
                </c:pt>
                <c:pt idx="35">
                  <c:v>27.5</c:v>
                </c:pt>
                <c:pt idx="36">
                  <c:v>27.5</c:v>
                </c:pt>
                <c:pt idx="37">
                  <c:v>27.5</c:v>
                </c:pt>
                <c:pt idx="38">
                  <c:v>27.5</c:v>
                </c:pt>
                <c:pt idx="39">
                  <c:v>27.5</c:v>
                </c:pt>
                <c:pt idx="40">
                  <c:v>27.5</c:v>
                </c:pt>
                <c:pt idx="41">
                  <c:v>27.5</c:v>
                </c:pt>
                <c:pt idx="42">
                  <c:v>27.5</c:v>
                </c:pt>
                <c:pt idx="43">
                  <c:v>27.5</c:v>
                </c:pt>
                <c:pt idx="44">
                  <c:v>27.5</c:v>
                </c:pt>
                <c:pt idx="45">
                  <c:v>27.5</c:v>
                </c:pt>
                <c:pt idx="46">
                  <c:v>27.5</c:v>
                </c:pt>
                <c:pt idx="47">
                  <c:v>27.5</c:v>
                </c:pt>
              </c:numCache>
            </c:numRef>
          </c:val>
        </c:ser>
        <c:gapWidth val="0"/>
        <c:overlap val="0"/>
        <c:axId val="74070796"/>
        <c:axId val="42592537"/>
      </c:barChart>
      <c:catAx>
        <c:axId val="740707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592537"/>
        <c:crossesAt val="0"/>
        <c:auto val="1"/>
        <c:lblAlgn val="ctr"/>
        <c:lblOffset val="100"/>
        <c:noMultiLvlLbl val="0"/>
      </c:catAx>
      <c:valAx>
        <c:axId val="4259253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407079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610950711486905"/>
          <c:y val="0.127261253681111"/>
          <c:w val="0.925242318003712"/>
          <c:h val="0.810685738325621"/>
        </c:manualLayout>
      </c:layout>
      <c:barChart>
        <c:barDir val="col"/>
        <c:grouping val="clustered"/>
        <c:varyColors val="0"/>
        <c:ser>
          <c:idx val="0"/>
          <c:order val="0"/>
          <c:tx>
            <c:strRef>
              <c:f>'Day 28'!$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8'!$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8'!$D$5:$D$52</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9.02</c:v>
                </c:pt>
              </c:numCache>
            </c:numRef>
          </c:val>
        </c:ser>
        <c:gapWidth val="0"/>
        <c:overlap val="0"/>
        <c:axId val="79347322"/>
        <c:axId val="93110096"/>
      </c:barChart>
      <c:catAx>
        <c:axId val="793473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502268508970922"/>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93110096"/>
        <c:crossesAt val="0"/>
        <c:auto val="1"/>
        <c:lblAlgn val="ctr"/>
        <c:lblOffset val="100"/>
        <c:noMultiLvlLbl val="0"/>
      </c:catAx>
      <c:valAx>
        <c:axId val="9311009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34732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29'!$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9'!$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9'!$C$5:$C$52</c:f>
              <c:numCache>
                <c:formatCode>General</c:formatCode>
                <c:ptCount val="48"/>
                <c:pt idx="0">
                  <c:v>27.5</c:v>
                </c:pt>
                <c:pt idx="1">
                  <c:v>27.5</c:v>
                </c:pt>
                <c:pt idx="2">
                  <c:v>27.5</c:v>
                </c:pt>
                <c:pt idx="3">
                  <c:v>27.5</c:v>
                </c:pt>
                <c:pt idx="4">
                  <c:v>27.5</c:v>
                </c:pt>
                <c:pt idx="5">
                  <c:v>27.5</c:v>
                </c:pt>
                <c:pt idx="6">
                  <c:v>27.5</c:v>
                </c:pt>
                <c:pt idx="7">
                  <c:v>27.5</c:v>
                </c:pt>
                <c:pt idx="8">
                  <c:v>27.5</c:v>
                </c:pt>
                <c:pt idx="9">
                  <c:v>27.5</c:v>
                </c:pt>
                <c:pt idx="10">
                  <c:v>27.5</c:v>
                </c:pt>
                <c:pt idx="11">
                  <c:v>27.5</c:v>
                </c:pt>
                <c:pt idx="12">
                  <c:v>27.5</c:v>
                </c:pt>
                <c:pt idx="13">
                  <c:v>27.5</c:v>
                </c:pt>
                <c:pt idx="14">
                  <c:v>27.5</c:v>
                </c:pt>
                <c:pt idx="15">
                  <c:v>27.5</c:v>
                </c:pt>
                <c:pt idx="16">
                  <c:v>27.5</c:v>
                </c:pt>
                <c:pt idx="17">
                  <c:v>27.5</c:v>
                </c:pt>
                <c:pt idx="18">
                  <c:v>27.5</c:v>
                </c:pt>
                <c:pt idx="19">
                  <c:v>27.5</c:v>
                </c:pt>
                <c:pt idx="20">
                  <c:v>27.5</c:v>
                </c:pt>
                <c:pt idx="21">
                  <c:v>27.5</c:v>
                </c:pt>
                <c:pt idx="22">
                  <c:v>27.5</c:v>
                </c:pt>
                <c:pt idx="23">
                  <c:v>27.5</c:v>
                </c:pt>
                <c:pt idx="24">
                  <c:v>27.5</c:v>
                </c:pt>
                <c:pt idx="25">
                  <c:v>27.5</c:v>
                </c:pt>
                <c:pt idx="26">
                  <c:v>27.5</c:v>
                </c:pt>
                <c:pt idx="27">
                  <c:v>27.5</c:v>
                </c:pt>
                <c:pt idx="28">
                  <c:v>27.5</c:v>
                </c:pt>
                <c:pt idx="29">
                  <c:v>27.5</c:v>
                </c:pt>
                <c:pt idx="30">
                  <c:v>27.5</c:v>
                </c:pt>
                <c:pt idx="31">
                  <c:v>27.5</c:v>
                </c:pt>
                <c:pt idx="32">
                  <c:v>27.5</c:v>
                </c:pt>
                <c:pt idx="33">
                  <c:v>27.5</c:v>
                </c:pt>
                <c:pt idx="34">
                  <c:v>27.5</c:v>
                </c:pt>
                <c:pt idx="35">
                  <c:v>27.5</c:v>
                </c:pt>
                <c:pt idx="36">
                  <c:v>27.5</c:v>
                </c:pt>
                <c:pt idx="37">
                  <c:v>27.5</c:v>
                </c:pt>
                <c:pt idx="38">
                  <c:v>27.5</c:v>
                </c:pt>
                <c:pt idx="39">
                  <c:v>27.5</c:v>
                </c:pt>
                <c:pt idx="40">
                  <c:v>27.5</c:v>
                </c:pt>
                <c:pt idx="41">
                  <c:v>27.5</c:v>
                </c:pt>
                <c:pt idx="42">
                  <c:v>27.5</c:v>
                </c:pt>
                <c:pt idx="43">
                  <c:v>27.5</c:v>
                </c:pt>
                <c:pt idx="44">
                  <c:v>27.5</c:v>
                </c:pt>
                <c:pt idx="45">
                  <c:v>27.5</c:v>
                </c:pt>
                <c:pt idx="46">
                  <c:v>27.5</c:v>
                </c:pt>
                <c:pt idx="47">
                  <c:v>27.5</c:v>
                </c:pt>
              </c:numCache>
            </c:numRef>
          </c:val>
        </c:ser>
        <c:gapWidth val="0"/>
        <c:overlap val="0"/>
        <c:axId val="57314369"/>
        <c:axId val="48753903"/>
      </c:barChart>
      <c:catAx>
        <c:axId val="573143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8753903"/>
        <c:crossesAt val="0"/>
        <c:auto val="1"/>
        <c:lblAlgn val="ctr"/>
        <c:lblOffset val="100"/>
        <c:noMultiLvlLbl val="0"/>
      </c:catAx>
      <c:valAx>
        <c:axId val="4875390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731436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29'!$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29'!$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29'!$D$5:$D$52</c:f>
              <c:numCache>
                <c:formatCode>General</c:formatCode>
                <c:ptCount val="48"/>
                <c:pt idx="0">
                  <c:v>9.02</c:v>
                </c:pt>
                <c:pt idx="1">
                  <c:v>9.02</c:v>
                </c:pt>
                <c:pt idx="2">
                  <c:v>9.02</c:v>
                </c:pt>
                <c:pt idx="3">
                  <c:v>9.02</c:v>
                </c:pt>
                <c:pt idx="4">
                  <c:v>9.02</c:v>
                </c:pt>
                <c:pt idx="5">
                  <c:v>9.02</c:v>
                </c:pt>
                <c:pt idx="6">
                  <c:v>9.02</c:v>
                </c:pt>
                <c:pt idx="7">
                  <c:v>9.02</c:v>
                </c:pt>
                <c:pt idx="8">
                  <c:v>9.02</c:v>
                </c:pt>
                <c:pt idx="9">
                  <c:v>9.02</c:v>
                </c:pt>
                <c:pt idx="10">
                  <c:v>9.02</c:v>
                </c:pt>
                <c:pt idx="11">
                  <c:v>9.02</c:v>
                </c:pt>
                <c:pt idx="12">
                  <c:v>9.02</c:v>
                </c:pt>
                <c:pt idx="13">
                  <c:v>9.02</c:v>
                </c:pt>
                <c:pt idx="14">
                  <c:v>9.02</c:v>
                </c:pt>
                <c:pt idx="15">
                  <c:v>9.02</c:v>
                </c:pt>
                <c:pt idx="16">
                  <c:v>9.02</c:v>
                </c:pt>
                <c:pt idx="17">
                  <c:v>9.02</c:v>
                </c:pt>
                <c:pt idx="18">
                  <c:v>9.02</c:v>
                </c:pt>
                <c:pt idx="19">
                  <c:v>9.02</c:v>
                </c:pt>
                <c:pt idx="20">
                  <c:v>9.02</c:v>
                </c:pt>
                <c:pt idx="21">
                  <c:v>9.02</c:v>
                </c:pt>
                <c:pt idx="22">
                  <c:v>9.02</c:v>
                </c:pt>
                <c:pt idx="23">
                  <c:v>9.02</c:v>
                </c:pt>
                <c:pt idx="24">
                  <c:v>9.02</c:v>
                </c:pt>
                <c:pt idx="25">
                  <c:v>9.02</c:v>
                </c:pt>
                <c:pt idx="26">
                  <c:v>9.02</c:v>
                </c:pt>
                <c:pt idx="27">
                  <c:v>9.02</c:v>
                </c:pt>
                <c:pt idx="28">
                  <c:v>9.02</c:v>
                </c:pt>
                <c:pt idx="29">
                  <c:v>9.02</c:v>
                </c:pt>
                <c:pt idx="30">
                  <c:v>9.02</c:v>
                </c:pt>
                <c:pt idx="31">
                  <c:v>9.02</c:v>
                </c:pt>
                <c:pt idx="32">
                  <c:v>9.02</c:v>
                </c:pt>
                <c:pt idx="33">
                  <c:v>9.02</c:v>
                </c:pt>
                <c:pt idx="34">
                  <c:v>9.02</c:v>
                </c:pt>
                <c:pt idx="35">
                  <c:v>9.02</c:v>
                </c:pt>
                <c:pt idx="36">
                  <c:v>9.02</c:v>
                </c:pt>
                <c:pt idx="37">
                  <c:v>9.02</c:v>
                </c:pt>
                <c:pt idx="38">
                  <c:v>9.02</c:v>
                </c:pt>
                <c:pt idx="39">
                  <c:v>9.02</c:v>
                </c:pt>
                <c:pt idx="40">
                  <c:v>9.02</c:v>
                </c:pt>
                <c:pt idx="41">
                  <c:v>9.02</c:v>
                </c:pt>
                <c:pt idx="42">
                  <c:v>9.02</c:v>
                </c:pt>
                <c:pt idx="43">
                  <c:v>9.02</c:v>
                </c:pt>
                <c:pt idx="44">
                  <c:v>9.02</c:v>
                </c:pt>
                <c:pt idx="45">
                  <c:v>9.02</c:v>
                </c:pt>
                <c:pt idx="46">
                  <c:v>9.02</c:v>
                </c:pt>
                <c:pt idx="47">
                  <c:v>9.02</c:v>
                </c:pt>
              </c:numCache>
            </c:numRef>
          </c:val>
        </c:ser>
        <c:gapWidth val="0"/>
        <c:overlap val="0"/>
        <c:axId val="29451173"/>
        <c:axId val="59769052"/>
      </c:barChart>
      <c:catAx>
        <c:axId val="294511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59769052"/>
        <c:crossesAt val="0"/>
        <c:auto val="1"/>
        <c:lblAlgn val="ctr"/>
        <c:lblOffset val="100"/>
        <c:noMultiLvlLbl val="0"/>
      </c:catAx>
      <c:valAx>
        <c:axId val="5976905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945117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30CONSTRAINT'!$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0CONSTRAINT'!$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0CONSTRAINT'!$C$5:$C$52</c:f>
              <c:numCache>
                <c:formatCode>General</c:formatCode>
                <c:ptCount val="48"/>
                <c:pt idx="0">
                  <c:v>27.5</c:v>
                </c:pt>
                <c:pt idx="1">
                  <c:v>27.5</c:v>
                </c:pt>
                <c:pt idx="2">
                  <c:v>27.5</c:v>
                </c:pt>
                <c:pt idx="3">
                  <c:v>27.5</c:v>
                </c:pt>
                <c:pt idx="4">
                  <c:v>27.5</c:v>
                </c:pt>
                <c:pt idx="5">
                  <c:v>27.5</c:v>
                </c:pt>
                <c:pt idx="6">
                  <c:v>27.5</c:v>
                </c:pt>
                <c:pt idx="7">
                  <c:v>27.5</c:v>
                </c:pt>
                <c:pt idx="8">
                  <c:v>27.5</c:v>
                </c:pt>
                <c:pt idx="9">
                  <c:v>27.5</c:v>
                </c:pt>
                <c:pt idx="10">
                  <c:v>27.5</c:v>
                </c:pt>
                <c:pt idx="11">
                  <c:v>27.5</c:v>
                </c:pt>
                <c:pt idx="12">
                  <c:v>27.5</c:v>
                </c:pt>
                <c:pt idx="13">
                  <c:v>27.5</c:v>
                </c:pt>
                <c:pt idx="14">
                  <c:v>27.5</c:v>
                </c:pt>
                <c:pt idx="15">
                  <c:v>27.5</c:v>
                </c:pt>
                <c:pt idx="16">
                  <c:v>27.5</c:v>
                </c:pt>
                <c:pt idx="17">
                  <c:v>27.5</c:v>
                </c:pt>
                <c:pt idx="18">
                  <c:v>27.5</c:v>
                </c:pt>
                <c:pt idx="19">
                  <c:v>27.5</c:v>
                </c:pt>
                <c:pt idx="20">
                  <c:v>27.5</c:v>
                </c:pt>
                <c:pt idx="21">
                  <c:v>27.5</c:v>
                </c:pt>
                <c:pt idx="22">
                  <c:v>27.5</c:v>
                </c:pt>
                <c:pt idx="23">
                  <c:v>27.5</c:v>
                </c:pt>
                <c:pt idx="24">
                  <c:v>27.5</c:v>
                </c:pt>
                <c:pt idx="25">
                  <c:v>27.5</c:v>
                </c:pt>
                <c:pt idx="26">
                  <c:v>27.5</c:v>
                </c:pt>
                <c:pt idx="27">
                  <c:v>27.5</c:v>
                </c:pt>
                <c:pt idx="28">
                  <c:v>27.5</c:v>
                </c:pt>
                <c:pt idx="29">
                  <c:v>27.5</c:v>
                </c:pt>
                <c:pt idx="30">
                  <c:v>27.5</c:v>
                </c:pt>
                <c:pt idx="31">
                  <c:v>27.5</c:v>
                </c:pt>
                <c:pt idx="32">
                  <c:v>27.5</c:v>
                </c:pt>
                <c:pt idx="33">
                  <c:v>27.5</c:v>
                </c:pt>
                <c:pt idx="34">
                  <c:v>27.5</c:v>
                </c:pt>
                <c:pt idx="35">
                  <c:v>27.5</c:v>
                </c:pt>
                <c:pt idx="36">
                  <c:v>27.5</c:v>
                </c:pt>
                <c:pt idx="37">
                  <c:v>27.5</c:v>
                </c:pt>
                <c:pt idx="38">
                  <c:v>27.5</c:v>
                </c:pt>
                <c:pt idx="39">
                  <c:v>27.5</c:v>
                </c:pt>
                <c:pt idx="40">
                  <c:v>27.5</c:v>
                </c:pt>
                <c:pt idx="41">
                  <c:v>27.5</c:v>
                </c:pt>
                <c:pt idx="42">
                  <c:v>27.5</c:v>
                </c:pt>
                <c:pt idx="43">
                  <c:v>27.5</c:v>
                </c:pt>
                <c:pt idx="44">
                  <c:v>27.5</c:v>
                </c:pt>
                <c:pt idx="45">
                  <c:v>27.5</c:v>
                </c:pt>
                <c:pt idx="46">
                  <c:v>27.5</c:v>
                </c:pt>
                <c:pt idx="47">
                  <c:v>27.5</c:v>
                </c:pt>
              </c:numCache>
            </c:numRef>
          </c:val>
        </c:ser>
        <c:gapWidth val="0"/>
        <c:overlap val="0"/>
        <c:axId val="54236260"/>
        <c:axId val="41155841"/>
      </c:barChart>
      <c:catAx>
        <c:axId val="542362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155841"/>
        <c:crossesAt val="0"/>
        <c:auto val="1"/>
        <c:lblAlgn val="ctr"/>
        <c:lblOffset val="100"/>
        <c:noMultiLvlLbl val="0"/>
      </c:catAx>
      <c:valAx>
        <c:axId val="4115584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423626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610950711486905"/>
          <c:y val="0.127261253681111"/>
          <c:w val="0.925242318003712"/>
          <c:h val="0.810685738325621"/>
        </c:manualLayout>
      </c:layout>
      <c:barChart>
        <c:barDir val="col"/>
        <c:grouping val="clustered"/>
        <c:varyColors val="0"/>
        <c:ser>
          <c:idx val="0"/>
          <c:order val="0"/>
          <c:tx>
            <c:strRef>
              <c:f>'Day 3'!$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D$5:$D$52</c:f>
              <c:numCache>
                <c:formatCode>General</c:formatCode>
                <c:ptCount val="48"/>
                <c:pt idx="0">
                  <c:v>0</c:v>
                </c:pt>
                <c:pt idx="1">
                  <c:v>0</c:v>
                </c:pt>
                <c:pt idx="2">
                  <c:v>0</c:v>
                </c:pt>
                <c:pt idx="3">
                  <c:v>0</c:v>
                </c:pt>
                <c:pt idx="4">
                  <c:v>0</c:v>
                </c:pt>
                <c:pt idx="5">
                  <c:v>0</c:v>
                </c:pt>
                <c:pt idx="6">
                  <c:v>0</c:v>
                </c:pt>
                <c:pt idx="7">
                  <c:v>0</c:v>
                </c:pt>
                <c:pt idx="8">
                  <c:v>1.64</c:v>
                </c:pt>
                <c:pt idx="9">
                  <c:v>1.64</c:v>
                </c:pt>
                <c:pt idx="10">
                  <c:v>1.64</c:v>
                </c:pt>
                <c:pt idx="11">
                  <c:v>1.64</c:v>
                </c:pt>
                <c:pt idx="12">
                  <c:v>1.64</c:v>
                </c:pt>
                <c:pt idx="13">
                  <c:v>1.64</c:v>
                </c:pt>
                <c:pt idx="14">
                  <c:v>1.64</c:v>
                </c:pt>
                <c:pt idx="15">
                  <c:v>1.64</c:v>
                </c:pt>
                <c:pt idx="16">
                  <c:v>1.64</c:v>
                </c:pt>
                <c:pt idx="17">
                  <c:v>1.64</c:v>
                </c:pt>
                <c:pt idx="18">
                  <c:v>1.64</c:v>
                </c:pt>
                <c:pt idx="19">
                  <c:v>1.64</c:v>
                </c:pt>
                <c:pt idx="20">
                  <c:v>1.64</c:v>
                </c:pt>
                <c:pt idx="21">
                  <c:v>1.64</c:v>
                </c:pt>
                <c:pt idx="22">
                  <c:v>1.64</c:v>
                </c:pt>
                <c:pt idx="23">
                  <c:v>1.64</c:v>
                </c:pt>
                <c:pt idx="24">
                  <c:v>1.64</c:v>
                </c:pt>
                <c:pt idx="25">
                  <c:v>1.64</c:v>
                </c:pt>
                <c:pt idx="26">
                  <c:v>1.64</c:v>
                </c:pt>
                <c:pt idx="27">
                  <c:v>1.64</c:v>
                </c:pt>
                <c:pt idx="28">
                  <c:v>1.64</c:v>
                </c:pt>
                <c:pt idx="29">
                  <c:v>1.64</c:v>
                </c:pt>
                <c:pt idx="30">
                  <c:v>1.64</c:v>
                </c:pt>
                <c:pt idx="31">
                  <c:v>1.64</c:v>
                </c:pt>
                <c:pt idx="32">
                  <c:v>1.64</c:v>
                </c:pt>
                <c:pt idx="33">
                  <c:v>1.64</c:v>
                </c:pt>
                <c:pt idx="34">
                  <c:v>1.64</c:v>
                </c:pt>
                <c:pt idx="35">
                  <c:v>1.64</c:v>
                </c:pt>
                <c:pt idx="36">
                  <c:v>1.64</c:v>
                </c:pt>
                <c:pt idx="37">
                  <c:v>1.64</c:v>
                </c:pt>
                <c:pt idx="38">
                  <c:v>1.64</c:v>
                </c:pt>
                <c:pt idx="39">
                  <c:v>1.64</c:v>
                </c:pt>
                <c:pt idx="40">
                  <c:v>1.64</c:v>
                </c:pt>
                <c:pt idx="41">
                  <c:v>1.64</c:v>
                </c:pt>
                <c:pt idx="42">
                  <c:v>1.64</c:v>
                </c:pt>
                <c:pt idx="43">
                  <c:v>1.64</c:v>
                </c:pt>
                <c:pt idx="44">
                  <c:v>1.64</c:v>
                </c:pt>
                <c:pt idx="45">
                  <c:v>1.64</c:v>
                </c:pt>
                <c:pt idx="46">
                  <c:v>1.64</c:v>
                </c:pt>
                <c:pt idx="47">
                  <c:v>1.64</c:v>
                </c:pt>
              </c:numCache>
            </c:numRef>
          </c:val>
        </c:ser>
        <c:gapWidth val="0"/>
        <c:overlap val="0"/>
        <c:axId val="61331236"/>
        <c:axId val="402767"/>
      </c:barChart>
      <c:catAx>
        <c:axId val="613312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402767"/>
        <c:crossesAt val="0"/>
        <c:auto val="1"/>
        <c:lblAlgn val="ctr"/>
        <c:lblOffset val="100"/>
        <c:noMultiLvlLbl val="0"/>
      </c:catAx>
      <c:valAx>
        <c:axId val="40276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133123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30CONSTRAINT'!$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0CONSTRAINT'!$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0CONSTRAINT'!$D$5:$D$52</c:f>
              <c:numCache>
                <c:formatCode>General</c:formatCode>
                <c:ptCount val="48"/>
                <c:pt idx="0">
                  <c:v>9.02</c:v>
                </c:pt>
                <c:pt idx="1">
                  <c:v>9.02</c:v>
                </c:pt>
                <c:pt idx="2">
                  <c:v>9.02</c:v>
                </c:pt>
                <c:pt idx="3">
                  <c:v>9.02</c:v>
                </c:pt>
                <c:pt idx="4">
                  <c:v>9.02</c:v>
                </c:pt>
                <c:pt idx="5">
                  <c:v>9.02</c:v>
                </c:pt>
                <c:pt idx="6">
                  <c:v>9.02</c:v>
                </c:pt>
                <c:pt idx="7">
                  <c:v>9.02</c:v>
                </c:pt>
                <c:pt idx="8">
                  <c:v>9.02</c:v>
                </c:pt>
                <c:pt idx="9">
                  <c:v>9.02</c:v>
                </c:pt>
                <c:pt idx="10">
                  <c:v>9.02</c:v>
                </c:pt>
                <c:pt idx="11">
                  <c:v>9.02</c:v>
                </c:pt>
                <c:pt idx="12">
                  <c:v>9.02</c:v>
                </c:pt>
                <c:pt idx="13">
                  <c:v>9.02</c:v>
                </c:pt>
                <c:pt idx="14">
                  <c:v>9.02</c:v>
                </c:pt>
                <c:pt idx="15">
                  <c:v>9.02</c:v>
                </c:pt>
                <c:pt idx="16">
                  <c:v>9.02</c:v>
                </c:pt>
                <c:pt idx="17">
                  <c:v>9.02</c:v>
                </c:pt>
                <c:pt idx="18">
                  <c:v>9.02</c:v>
                </c:pt>
                <c:pt idx="19">
                  <c:v>9.02</c:v>
                </c:pt>
                <c:pt idx="20">
                  <c:v>9.02</c:v>
                </c:pt>
                <c:pt idx="21">
                  <c:v>9.02</c:v>
                </c:pt>
                <c:pt idx="22">
                  <c:v>9.02</c:v>
                </c:pt>
                <c:pt idx="23">
                  <c:v>9.02</c:v>
                </c:pt>
                <c:pt idx="24">
                  <c:v>9.02</c:v>
                </c:pt>
                <c:pt idx="25">
                  <c:v>9.02</c:v>
                </c:pt>
                <c:pt idx="26">
                  <c:v>9.02</c:v>
                </c:pt>
                <c:pt idx="27">
                  <c:v>9.02</c:v>
                </c:pt>
                <c:pt idx="28">
                  <c:v>9.02</c:v>
                </c:pt>
                <c:pt idx="29">
                  <c:v>9.02</c:v>
                </c:pt>
                <c:pt idx="30">
                  <c:v>9.02</c:v>
                </c:pt>
                <c:pt idx="31">
                  <c:v>9.02</c:v>
                </c:pt>
                <c:pt idx="32">
                  <c:v>9.02</c:v>
                </c:pt>
                <c:pt idx="33">
                  <c:v>9.02</c:v>
                </c:pt>
                <c:pt idx="34">
                  <c:v>9.02</c:v>
                </c:pt>
                <c:pt idx="35">
                  <c:v>9.02</c:v>
                </c:pt>
                <c:pt idx="36">
                  <c:v>9.02</c:v>
                </c:pt>
                <c:pt idx="37">
                  <c:v>9.02</c:v>
                </c:pt>
                <c:pt idx="38">
                  <c:v>9.02</c:v>
                </c:pt>
                <c:pt idx="39">
                  <c:v>9.02</c:v>
                </c:pt>
                <c:pt idx="40">
                  <c:v>9.02</c:v>
                </c:pt>
                <c:pt idx="41">
                  <c:v>9.02</c:v>
                </c:pt>
                <c:pt idx="42">
                  <c:v>9.02</c:v>
                </c:pt>
                <c:pt idx="43">
                  <c:v>9.02</c:v>
                </c:pt>
                <c:pt idx="44">
                  <c:v>9.02</c:v>
                </c:pt>
                <c:pt idx="45">
                  <c:v>9.02</c:v>
                </c:pt>
                <c:pt idx="46">
                  <c:v>9.02</c:v>
                </c:pt>
              </c:numCache>
            </c:numRef>
          </c:val>
        </c:ser>
        <c:gapWidth val="0"/>
        <c:overlap val="0"/>
        <c:axId val="47780937"/>
        <c:axId val="31253879"/>
      </c:barChart>
      <c:catAx>
        <c:axId val="4778093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31253879"/>
        <c:crossesAt val="0"/>
        <c:auto val="1"/>
        <c:lblAlgn val="ctr"/>
        <c:lblOffset val="100"/>
        <c:noMultiLvlLbl val="0"/>
      </c:catAx>
      <c:valAx>
        <c:axId val="3125387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778093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31'!$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1'!$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1'!$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19517252"/>
        <c:axId val="35989955"/>
      </c:barChart>
      <c:catAx>
        <c:axId val="195172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989955"/>
        <c:crossesAt val="0"/>
        <c:auto val="1"/>
        <c:lblAlgn val="ctr"/>
        <c:lblOffset val="100"/>
        <c:noMultiLvlLbl val="0"/>
      </c:catAx>
      <c:valAx>
        <c:axId val="3598995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951725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31'!$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1'!$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1'!$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67908319"/>
        <c:axId val="74873809"/>
      </c:barChart>
      <c:catAx>
        <c:axId val="679083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74873809"/>
        <c:crossesAt val="0"/>
        <c:auto val="1"/>
        <c:lblAlgn val="ctr"/>
        <c:lblOffset val="100"/>
        <c:noMultiLvlLbl val="0"/>
      </c:catAx>
      <c:valAx>
        <c:axId val="7487380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790831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32'!$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2'!$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2'!$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7709268"/>
        <c:axId val="41052951"/>
      </c:barChart>
      <c:catAx>
        <c:axId val="770926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052951"/>
        <c:crossesAt val="0"/>
        <c:auto val="1"/>
        <c:lblAlgn val="ctr"/>
        <c:lblOffset val="100"/>
        <c:noMultiLvlLbl val="0"/>
      </c:catAx>
      <c:valAx>
        <c:axId val="4105295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0926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32'!$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2'!$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2'!$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93651564"/>
        <c:axId val="30518548"/>
      </c:barChart>
      <c:catAx>
        <c:axId val="936515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30518548"/>
        <c:crossesAt val="0"/>
        <c:auto val="1"/>
        <c:lblAlgn val="ctr"/>
        <c:lblOffset val="100"/>
        <c:noMultiLvlLbl val="0"/>
      </c:catAx>
      <c:valAx>
        <c:axId val="3051854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365156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33'!$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3'!$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3'!$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45558332"/>
        <c:axId val="6360063"/>
      </c:barChart>
      <c:catAx>
        <c:axId val="4555833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60063"/>
        <c:crossesAt val="0"/>
        <c:auto val="1"/>
        <c:lblAlgn val="ctr"/>
        <c:lblOffset val="100"/>
        <c:noMultiLvlLbl val="0"/>
      </c:catAx>
      <c:valAx>
        <c:axId val="636006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555833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33'!$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3'!$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3'!$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5080291"/>
        <c:axId val="60489263"/>
      </c:barChart>
      <c:catAx>
        <c:axId val="50802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60489263"/>
        <c:crossesAt val="0"/>
        <c:auto val="1"/>
        <c:lblAlgn val="ctr"/>
        <c:lblOffset val="100"/>
        <c:noMultiLvlLbl val="0"/>
      </c:catAx>
      <c:valAx>
        <c:axId val="6048926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08029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34'!$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4'!$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4'!$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70992944"/>
        <c:axId val="3639857"/>
      </c:barChart>
      <c:catAx>
        <c:axId val="709929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39857"/>
        <c:crossesAt val="0"/>
        <c:auto val="1"/>
        <c:lblAlgn val="ctr"/>
        <c:lblOffset val="100"/>
        <c:noMultiLvlLbl val="0"/>
      </c:catAx>
      <c:valAx>
        <c:axId val="363985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099294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34'!$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4'!$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4'!$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97249740"/>
        <c:axId val="49709223"/>
      </c:barChart>
      <c:catAx>
        <c:axId val="9724974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49709223"/>
        <c:crossesAt val="0"/>
        <c:auto val="1"/>
        <c:lblAlgn val="ctr"/>
        <c:lblOffset val="100"/>
        <c:noMultiLvlLbl val="0"/>
      </c:catAx>
      <c:valAx>
        <c:axId val="4970922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724974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35'!$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5'!$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5'!$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9799846"/>
        <c:axId val="3788400"/>
      </c:barChart>
      <c:catAx>
        <c:axId val="979984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88400"/>
        <c:crossesAt val="0"/>
        <c:auto val="1"/>
        <c:lblAlgn val="ctr"/>
        <c:lblOffset val="100"/>
        <c:noMultiLvlLbl val="0"/>
      </c:catAx>
      <c:valAx>
        <c:axId val="378840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79984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4'!$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C$5:$C$52</c:f>
              <c:numCache>
                <c:formatCode>General</c:formatCode>
                <c:ptCount val="48"/>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pt idx="34">
                  <c:v>5</c:v>
                </c:pt>
                <c:pt idx="35">
                  <c:v>5</c:v>
                </c:pt>
                <c:pt idx="36">
                  <c:v>5</c:v>
                </c:pt>
                <c:pt idx="37">
                  <c:v>5</c:v>
                </c:pt>
                <c:pt idx="38">
                  <c:v>5</c:v>
                </c:pt>
                <c:pt idx="39">
                  <c:v>5</c:v>
                </c:pt>
                <c:pt idx="40">
                  <c:v>5</c:v>
                </c:pt>
                <c:pt idx="41">
                  <c:v>5</c:v>
                </c:pt>
                <c:pt idx="42">
                  <c:v>5</c:v>
                </c:pt>
                <c:pt idx="43">
                  <c:v>5</c:v>
                </c:pt>
                <c:pt idx="44">
                  <c:v>5</c:v>
                </c:pt>
                <c:pt idx="45">
                  <c:v>5</c:v>
                </c:pt>
                <c:pt idx="46">
                  <c:v>5</c:v>
                </c:pt>
              </c:numCache>
            </c:numRef>
          </c:val>
        </c:ser>
        <c:gapWidth val="0"/>
        <c:overlap val="0"/>
        <c:axId val="92103730"/>
        <c:axId val="74169181"/>
      </c:barChart>
      <c:catAx>
        <c:axId val="9210373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2266446690039"/>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169181"/>
        <c:crossesAt val="0"/>
        <c:auto val="1"/>
        <c:lblAlgn val="ctr"/>
        <c:lblOffset val="100"/>
        <c:noMultiLvlLbl val="0"/>
      </c:catAx>
      <c:valAx>
        <c:axId val="7416918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210373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35'!$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5'!$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5'!$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30552069"/>
        <c:axId val="22930020"/>
      </c:barChart>
      <c:catAx>
        <c:axId val="305520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22930020"/>
        <c:crossesAt val="0"/>
        <c:auto val="1"/>
        <c:lblAlgn val="ctr"/>
        <c:lblOffset val="100"/>
        <c:noMultiLvlLbl val="0"/>
      </c:catAx>
      <c:valAx>
        <c:axId val="2293002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055206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36'!$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6'!$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6'!$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98474744"/>
        <c:axId val="60876892"/>
      </c:barChart>
      <c:catAx>
        <c:axId val="984747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876892"/>
        <c:crossesAt val="0"/>
        <c:auto val="1"/>
        <c:lblAlgn val="ctr"/>
        <c:lblOffset val="100"/>
        <c:noMultiLvlLbl val="0"/>
      </c:catAx>
      <c:valAx>
        <c:axId val="6087689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847474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36'!$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6'!$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6'!$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32141224"/>
        <c:axId val="12055473"/>
      </c:barChart>
      <c:catAx>
        <c:axId val="3214122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12055473"/>
        <c:crossesAt val="0"/>
        <c:auto val="1"/>
        <c:lblAlgn val="ctr"/>
        <c:lblOffset val="100"/>
        <c:noMultiLvlLbl val="0"/>
      </c:catAx>
      <c:valAx>
        <c:axId val="1205547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14122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37'!$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7'!$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7'!$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75259107"/>
        <c:axId val="22291624"/>
      </c:barChart>
      <c:catAx>
        <c:axId val="752591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291624"/>
        <c:crossesAt val="0"/>
        <c:auto val="1"/>
        <c:lblAlgn val="ctr"/>
        <c:lblOffset val="100"/>
        <c:noMultiLvlLbl val="0"/>
      </c:catAx>
      <c:valAx>
        <c:axId val="2229162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525910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37'!$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7'!$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7'!$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81946436"/>
        <c:axId val="94783765"/>
      </c:barChart>
      <c:catAx>
        <c:axId val="819464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94783765"/>
        <c:crossesAt val="0"/>
        <c:auto val="1"/>
        <c:lblAlgn val="ctr"/>
        <c:lblOffset val="100"/>
        <c:noMultiLvlLbl val="0"/>
      </c:catAx>
      <c:valAx>
        <c:axId val="9478376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94643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38'!$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8'!$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8'!$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79236141"/>
        <c:axId val="57469985"/>
      </c:barChart>
      <c:catAx>
        <c:axId val="792361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7469985"/>
        <c:crossesAt val="0"/>
        <c:auto val="1"/>
        <c:lblAlgn val="ctr"/>
        <c:lblOffset val="100"/>
        <c:noMultiLvlLbl val="0"/>
      </c:catAx>
      <c:valAx>
        <c:axId val="5746998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23614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38'!$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8'!$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8'!$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76359479"/>
        <c:axId val="30349620"/>
      </c:barChart>
      <c:catAx>
        <c:axId val="763594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30349620"/>
        <c:crossesAt val="0"/>
        <c:auto val="1"/>
        <c:lblAlgn val="ctr"/>
        <c:lblOffset val="100"/>
        <c:noMultiLvlLbl val="0"/>
      </c:catAx>
      <c:valAx>
        <c:axId val="3034962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635947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39'!$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9'!$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9'!$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49636596"/>
        <c:axId val="12114814"/>
      </c:barChart>
      <c:catAx>
        <c:axId val="496365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114814"/>
        <c:crossesAt val="0"/>
        <c:auto val="1"/>
        <c:lblAlgn val="ctr"/>
        <c:lblOffset val="100"/>
        <c:noMultiLvlLbl val="0"/>
      </c:catAx>
      <c:valAx>
        <c:axId val="1211481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63659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39'!$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39'!$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39'!$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46774950"/>
        <c:axId val="19905096"/>
      </c:barChart>
      <c:catAx>
        <c:axId val="467749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19905096"/>
        <c:crossesAt val="0"/>
        <c:auto val="1"/>
        <c:lblAlgn val="ctr"/>
        <c:lblOffset val="100"/>
        <c:noMultiLvlLbl val="0"/>
      </c:catAx>
      <c:valAx>
        <c:axId val="1990509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677495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40'!$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0'!$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0'!$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29937128"/>
        <c:axId val="70620463"/>
      </c:barChart>
      <c:catAx>
        <c:axId val="2993712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620463"/>
        <c:crossesAt val="0"/>
        <c:auto val="1"/>
        <c:lblAlgn val="ctr"/>
        <c:lblOffset val="100"/>
        <c:noMultiLvlLbl val="0"/>
      </c:catAx>
      <c:valAx>
        <c:axId val="7062046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993712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610950711486905"/>
          <c:y val="0.127261253681111"/>
          <c:w val="0.925242318003712"/>
          <c:h val="0.810685738325621"/>
        </c:manualLayout>
      </c:layout>
      <c:barChart>
        <c:barDir val="col"/>
        <c:grouping val="clustered"/>
        <c:varyColors val="0"/>
        <c:ser>
          <c:idx val="0"/>
          <c:order val="0"/>
          <c:tx>
            <c:strRef>
              <c:f>'Day 4'!$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D$5:$D$52</c:f>
              <c:numCache>
                <c:formatCode>General</c:formatCode>
                <c:ptCount val="48"/>
                <c:pt idx="0">
                  <c:v>1.64</c:v>
                </c:pt>
                <c:pt idx="1">
                  <c:v>1.64</c:v>
                </c:pt>
                <c:pt idx="2">
                  <c:v>1.64</c:v>
                </c:pt>
                <c:pt idx="3">
                  <c:v>1.64</c:v>
                </c:pt>
                <c:pt idx="4">
                  <c:v>1.64</c:v>
                </c:pt>
                <c:pt idx="5">
                  <c:v>1.64</c:v>
                </c:pt>
                <c:pt idx="6">
                  <c:v>1.64</c:v>
                </c:pt>
                <c:pt idx="7">
                  <c:v>1.64</c:v>
                </c:pt>
                <c:pt idx="8">
                  <c:v>1.64</c:v>
                </c:pt>
                <c:pt idx="9">
                  <c:v>1.64</c:v>
                </c:pt>
                <c:pt idx="10">
                  <c:v>1.64</c:v>
                </c:pt>
                <c:pt idx="11">
                  <c:v>1.64</c:v>
                </c:pt>
                <c:pt idx="12">
                  <c:v>1.64</c:v>
                </c:pt>
                <c:pt idx="13">
                  <c:v>1.64</c:v>
                </c:pt>
                <c:pt idx="14">
                  <c:v>1.64</c:v>
                </c:pt>
                <c:pt idx="15">
                  <c:v>1.64</c:v>
                </c:pt>
                <c:pt idx="16">
                  <c:v>1.64</c:v>
                </c:pt>
                <c:pt idx="17">
                  <c:v>1.64</c:v>
                </c:pt>
                <c:pt idx="18">
                  <c:v>1.64</c:v>
                </c:pt>
                <c:pt idx="19">
                  <c:v>1.64</c:v>
                </c:pt>
                <c:pt idx="20">
                  <c:v>1.64</c:v>
                </c:pt>
                <c:pt idx="21">
                  <c:v>1.64</c:v>
                </c:pt>
                <c:pt idx="22">
                  <c:v>1.64</c:v>
                </c:pt>
                <c:pt idx="23">
                  <c:v>1.64</c:v>
                </c:pt>
                <c:pt idx="24">
                  <c:v>1.64</c:v>
                </c:pt>
                <c:pt idx="25">
                  <c:v>1.64</c:v>
                </c:pt>
                <c:pt idx="26">
                  <c:v>1.64</c:v>
                </c:pt>
                <c:pt idx="27">
                  <c:v>1.64</c:v>
                </c:pt>
                <c:pt idx="28">
                  <c:v>1.64</c:v>
                </c:pt>
                <c:pt idx="29">
                  <c:v>1.64</c:v>
                </c:pt>
                <c:pt idx="30">
                  <c:v>1.64</c:v>
                </c:pt>
                <c:pt idx="31">
                  <c:v>1.64</c:v>
                </c:pt>
                <c:pt idx="32">
                  <c:v>1.64</c:v>
                </c:pt>
                <c:pt idx="33">
                  <c:v>1.64</c:v>
                </c:pt>
                <c:pt idx="34">
                  <c:v>1.64</c:v>
                </c:pt>
                <c:pt idx="35">
                  <c:v>1.64</c:v>
                </c:pt>
                <c:pt idx="36">
                  <c:v>1.64</c:v>
                </c:pt>
                <c:pt idx="37">
                  <c:v>1.64</c:v>
                </c:pt>
                <c:pt idx="38">
                  <c:v>1.64</c:v>
                </c:pt>
                <c:pt idx="39">
                  <c:v>1.64</c:v>
                </c:pt>
                <c:pt idx="40">
                  <c:v>1.64</c:v>
                </c:pt>
                <c:pt idx="41">
                  <c:v>1.64</c:v>
                </c:pt>
                <c:pt idx="42">
                  <c:v>1.64</c:v>
                </c:pt>
                <c:pt idx="43">
                  <c:v>1.64</c:v>
                </c:pt>
                <c:pt idx="44">
                  <c:v>1.64</c:v>
                </c:pt>
                <c:pt idx="45">
                  <c:v>1.64</c:v>
                </c:pt>
                <c:pt idx="46">
                  <c:v>1.64</c:v>
                </c:pt>
              </c:numCache>
            </c:numRef>
          </c:val>
        </c:ser>
        <c:gapWidth val="0"/>
        <c:overlap val="0"/>
        <c:axId val="11520009"/>
        <c:axId val="53951162"/>
      </c:barChart>
      <c:catAx>
        <c:axId val="115200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53951162"/>
        <c:crossesAt val="0"/>
        <c:auto val="1"/>
        <c:lblAlgn val="ctr"/>
        <c:lblOffset val="100"/>
        <c:noMultiLvlLbl val="0"/>
      </c:catAx>
      <c:valAx>
        <c:axId val="5395116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152000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40'!$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0'!$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0'!$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58635182"/>
        <c:axId val="39579836"/>
      </c:barChart>
      <c:catAx>
        <c:axId val="586351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39579836"/>
        <c:crossesAt val="0"/>
        <c:auto val="1"/>
        <c:lblAlgn val="ctr"/>
        <c:lblOffset val="100"/>
        <c:noMultiLvlLbl val="0"/>
      </c:catAx>
      <c:valAx>
        <c:axId val="3957983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863518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41'!$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1'!$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1'!$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88525672"/>
        <c:axId val="3456527"/>
      </c:barChart>
      <c:catAx>
        <c:axId val="885256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456527"/>
        <c:crossesAt val="0"/>
        <c:auto val="1"/>
        <c:lblAlgn val="ctr"/>
        <c:lblOffset val="100"/>
        <c:noMultiLvlLbl val="0"/>
      </c:catAx>
      <c:valAx>
        <c:axId val="34565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852567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41'!$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1'!$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1'!$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52813944"/>
        <c:axId val="78549956"/>
      </c:barChart>
      <c:catAx>
        <c:axId val="528139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78549956"/>
        <c:crossesAt val="0"/>
        <c:auto val="1"/>
        <c:lblAlgn val="ctr"/>
        <c:lblOffset val="100"/>
        <c:noMultiLvlLbl val="0"/>
      </c:catAx>
      <c:valAx>
        <c:axId val="7854995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281394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42'!$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2'!$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2'!$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52231751"/>
        <c:axId val="63712406"/>
      </c:barChart>
      <c:catAx>
        <c:axId val="5223175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712406"/>
        <c:crossesAt val="0"/>
        <c:auto val="1"/>
        <c:lblAlgn val="ctr"/>
        <c:lblOffset val="100"/>
        <c:noMultiLvlLbl val="0"/>
      </c:catAx>
      <c:valAx>
        <c:axId val="6371240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223175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42'!$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2'!$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2'!$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53488235"/>
        <c:axId val="71346425"/>
      </c:barChart>
      <c:catAx>
        <c:axId val="534882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71346425"/>
        <c:crossesAt val="0"/>
        <c:auto val="1"/>
        <c:lblAlgn val="ctr"/>
        <c:lblOffset val="100"/>
        <c:noMultiLvlLbl val="0"/>
      </c:catAx>
      <c:valAx>
        <c:axId val="7134642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48823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43'!$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3'!$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3'!$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83749893"/>
        <c:axId val="72448620"/>
      </c:barChart>
      <c:catAx>
        <c:axId val="8374989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2448620"/>
        <c:crossesAt val="0"/>
        <c:auto val="1"/>
        <c:lblAlgn val="ctr"/>
        <c:lblOffset val="100"/>
        <c:noMultiLvlLbl val="0"/>
      </c:catAx>
      <c:valAx>
        <c:axId val="7244862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374989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43'!$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3'!$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3'!$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13114719"/>
        <c:axId val="29027795"/>
      </c:barChart>
      <c:catAx>
        <c:axId val="131147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29027795"/>
        <c:crossesAt val="0"/>
        <c:auto val="1"/>
        <c:lblAlgn val="ctr"/>
        <c:lblOffset val="100"/>
        <c:noMultiLvlLbl val="0"/>
      </c:catAx>
      <c:valAx>
        <c:axId val="2902779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311471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44'!$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4'!$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4'!$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24539839"/>
        <c:axId val="53709531"/>
      </c:barChart>
      <c:catAx>
        <c:axId val="2453983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3709531"/>
        <c:crossesAt val="0"/>
        <c:auto val="1"/>
        <c:lblAlgn val="ctr"/>
        <c:lblOffset val="100"/>
        <c:noMultiLvlLbl val="0"/>
      </c:catAx>
      <c:valAx>
        <c:axId val="5370953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53983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44'!$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4'!$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4'!$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22691412"/>
        <c:axId val="67677063"/>
      </c:barChart>
      <c:catAx>
        <c:axId val="2269141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67677063"/>
        <c:crossesAt val="0"/>
        <c:auto val="1"/>
        <c:lblAlgn val="ctr"/>
        <c:lblOffset val="100"/>
        <c:noMultiLvlLbl val="0"/>
      </c:catAx>
      <c:valAx>
        <c:axId val="6767706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269141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45'!$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5'!$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5'!$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32489219"/>
        <c:axId val="59951916"/>
      </c:barChart>
      <c:catAx>
        <c:axId val="324892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951916"/>
        <c:crossesAt val="0"/>
        <c:auto val="1"/>
        <c:lblAlgn val="ctr"/>
        <c:lblOffset val="100"/>
        <c:noMultiLvlLbl val="0"/>
      </c:catAx>
      <c:valAx>
        <c:axId val="5995191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48921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5'!$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5'!$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5'!$C$5:$C$52</c:f>
              <c:numCache>
                <c:formatCode>General</c:formatCode>
                <c:ptCount val="48"/>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10</c:v>
                </c:pt>
                <c:pt idx="27">
                  <c:v>10</c:v>
                </c:pt>
                <c:pt idx="28">
                  <c:v>10</c:v>
                </c:pt>
                <c:pt idx="29">
                  <c:v>10</c:v>
                </c:pt>
                <c:pt idx="30">
                  <c:v>10</c:v>
                </c:pt>
                <c:pt idx="31">
                  <c:v>10</c:v>
                </c:pt>
                <c:pt idx="32">
                  <c:v>10</c:v>
                </c:pt>
                <c:pt idx="33">
                  <c:v>10</c:v>
                </c:pt>
                <c:pt idx="34">
                  <c:v>10</c:v>
                </c:pt>
                <c:pt idx="35">
                  <c:v>10</c:v>
                </c:pt>
                <c:pt idx="36">
                  <c:v>10</c:v>
                </c:pt>
                <c:pt idx="37">
                  <c:v>10</c:v>
                </c:pt>
                <c:pt idx="38">
                  <c:v>10</c:v>
                </c:pt>
                <c:pt idx="39">
                  <c:v>10</c:v>
                </c:pt>
                <c:pt idx="40">
                  <c:v>10</c:v>
                </c:pt>
                <c:pt idx="41">
                  <c:v>10</c:v>
                </c:pt>
                <c:pt idx="42">
                  <c:v>10</c:v>
                </c:pt>
                <c:pt idx="43">
                  <c:v>10</c:v>
                </c:pt>
                <c:pt idx="44">
                  <c:v>10</c:v>
                </c:pt>
                <c:pt idx="45">
                  <c:v>10</c:v>
                </c:pt>
                <c:pt idx="46">
                  <c:v>10</c:v>
                </c:pt>
                <c:pt idx="47">
                  <c:v>10</c:v>
                </c:pt>
              </c:numCache>
            </c:numRef>
          </c:val>
        </c:ser>
        <c:gapWidth val="0"/>
        <c:overlap val="0"/>
        <c:axId val="59365724"/>
        <c:axId val="40232979"/>
      </c:barChart>
      <c:catAx>
        <c:axId val="5936572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0232979"/>
        <c:crossesAt val="0"/>
        <c:auto val="1"/>
        <c:lblAlgn val="ctr"/>
        <c:lblOffset val="100"/>
        <c:noMultiLvlLbl val="0"/>
      </c:catAx>
      <c:valAx>
        <c:axId val="4023297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936572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45'!$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5'!$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5'!$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57027001"/>
        <c:axId val="24168580"/>
      </c:barChart>
      <c:catAx>
        <c:axId val="570270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24168580"/>
        <c:crossesAt val="0"/>
        <c:auto val="1"/>
        <c:lblAlgn val="ctr"/>
        <c:lblOffset val="100"/>
        <c:noMultiLvlLbl val="0"/>
      </c:catAx>
      <c:valAx>
        <c:axId val="2416858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702700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46'!$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6'!$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6'!$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63312078"/>
        <c:axId val="42506889"/>
      </c:barChart>
      <c:catAx>
        <c:axId val="633120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506889"/>
        <c:crossesAt val="0"/>
        <c:auto val="1"/>
        <c:lblAlgn val="ctr"/>
        <c:lblOffset val="100"/>
        <c:noMultiLvlLbl val="0"/>
      </c:catAx>
      <c:valAx>
        <c:axId val="4250688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31207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46'!$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6'!$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6'!$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41079615"/>
        <c:axId val="298127"/>
      </c:barChart>
      <c:catAx>
        <c:axId val="4107961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298127"/>
        <c:crossesAt val="0"/>
        <c:auto val="1"/>
        <c:lblAlgn val="ctr"/>
        <c:lblOffset val="100"/>
        <c:noMultiLvlLbl val="0"/>
      </c:catAx>
      <c:valAx>
        <c:axId val="2981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07961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47'!$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7'!$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7'!$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39457997"/>
        <c:axId val="36068215"/>
      </c:barChart>
      <c:catAx>
        <c:axId val="3945799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068215"/>
        <c:crossesAt val="0"/>
        <c:auto val="1"/>
        <c:lblAlgn val="ctr"/>
        <c:lblOffset val="100"/>
        <c:noMultiLvlLbl val="0"/>
      </c:catAx>
      <c:valAx>
        <c:axId val="3606821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45799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47'!$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7'!$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7'!$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31545206"/>
        <c:axId val="59958534"/>
      </c:barChart>
      <c:catAx>
        <c:axId val="3154520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59958534"/>
        <c:crossesAt val="0"/>
        <c:auto val="1"/>
        <c:lblAlgn val="ctr"/>
        <c:lblOffset val="100"/>
        <c:noMultiLvlLbl val="0"/>
      </c:catAx>
      <c:valAx>
        <c:axId val="5995853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154520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48'!$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8'!$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8'!$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71422225"/>
        <c:axId val="14584147"/>
      </c:barChart>
      <c:catAx>
        <c:axId val="714222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584147"/>
        <c:crossesAt val="0"/>
        <c:auto val="1"/>
        <c:lblAlgn val="ctr"/>
        <c:lblOffset val="100"/>
        <c:noMultiLvlLbl val="0"/>
      </c:catAx>
      <c:valAx>
        <c:axId val="1458414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142222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48'!$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8'!$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8'!$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34996949"/>
        <c:axId val="10306879"/>
      </c:barChart>
      <c:catAx>
        <c:axId val="349969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10306879"/>
        <c:crossesAt val="0"/>
        <c:auto val="1"/>
        <c:lblAlgn val="ctr"/>
        <c:lblOffset val="100"/>
        <c:noMultiLvlLbl val="0"/>
      </c:catAx>
      <c:valAx>
        <c:axId val="1030687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499694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49'!$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9'!$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9'!$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72177957"/>
        <c:axId val="6185878"/>
      </c:barChart>
      <c:catAx>
        <c:axId val="721779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185878"/>
        <c:crossesAt val="0"/>
        <c:auto val="1"/>
        <c:lblAlgn val="ctr"/>
        <c:lblOffset val="100"/>
        <c:noMultiLvlLbl val="0"/>
      </c:catAx>
      <c:valAx>
        <c:axId val="618587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17795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active Power Profile</a:t>
            </a:r>
          </a:p>
        </c:rich>
      </c:tx>
      <c:layout>
        <c:manualLayout>
          <c:xMode val="edge"/>
          <c:yMode val="edge"/>
          <c:x val="0.374149309135904"/>
          <c:y val="0.037582386762025"/>
        </c:manualLayout>
      </c:layout>
      <c:overlay val="0"/>
      <c:spPr>
        <a:noFill/>
        <a:ln w="0">
          <a:noFill/>
        </a:ln>
      </c:spPr>
    </c:title>
    <c:autoTitleDeleted val="0"/>
    <c:plotArea>
      <c:layout>
        <c:manualLayout>
          <c:xMode val="edge"/>
          <c:yMode val="edge"/>
          <c:x val="0.0516085790884719"/>
          <c:y val="0.127261253681111"/>
          <c:w val="0.934728810063931"/>
          <c:h val="0.810685738325621"/>
        </c:manualLayout>
      </c:layout>
      <c:barChart>
        <c:barDir val="col"/>
        <c:grouping val="clustered"/>
        <c:varyColors val="0"/>
        <c:ser>
          <c:idx val="0"/>
          <c:order val="0"/>
          <c:tx>
            <c:strRef>
              <c:f>'Day 49'!$C$4</c:f>
              <c:strCache>
                <c:ptCount val="1"/>
                <c:pt idx="0">
                  <c:v>Active Power (MW)</c:v>
                </c:pt>
              </c:strCache>
            </c:strRef>
          </c:tx>
          <c:spPr>
            <a:solidFill>
              <a:srgbClr val="ffcc99"/>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49'!$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49'!$D$5:$D$52</c:f>
              <c:numCache>
                <c:formatCode>General</c:formatCode>
                <c:ptCount val="48"/>
                <c:pt idx="0">
                  <c:v>18.04</c:v>
                </c:pt>
                <c:pt idx="1">
                  <c:v>18.04</c:v>
                </c:pt>
                <c:pt idx="2">
                  <c:v>18.04</c:v>
                </c:pt>
                <c:pt idx="3">
                  <c:v>18.04</c:v>
                </c:pt>
                <c:pt idx="4">
                  <c:v>18.04</c:v>
                </c:pt>
                <c:pt idx="5">
                  <c:v>18.04</c:v>
                </c:pt>
                <c:pt idx="6">
                  <c:v>18.04</c:v>
                </c:pt>
                <c:pt idx="7">
                  <c:v>18.04</c:v>
                </c:pt>
                <c:pt idx="8">
                  <c:v>18.04</c:v>
                </c:pt>
                <c:pt idx="9">
                  <c:v>18.04</c:v>
                </c:pt>
                <c:pt idx="10">
                  <c:v>18.04</c:v>
                </c:pt>
                <c:pt idx="11">
                  <c:v>18.04</c:v>
                </c:pt>
                <c:pt idx="12">
                  <c:v>18.04</c:v>
                </c:pt>
                <c:pt idx="13">
                  <c:v>18.04</c:v>
                </c:pt>
                <c:pt idx="14">
                  <c:v>18.04</c:v>
                </c:pt>
                <c:pt idx="15">
                  <c:v>18.04</c:v>
                </c:pt>
                <c:pt idx="16">
                  <c:v>18.04</c:v>
                </c:pt>
                <c:pt idx="17">
                  <c:v>18.04</c:v>
                </c:pt>
                <c:pt idx="18">
                  <c:v>18.04</c:v>
                </c:pt>
                <c:pt idx="19">
                  <c:v>18.04</c:v>
                </c:pt>
                <c:pt idx="20">
                  <c:v>18.04</c:v>
                </c:pt>
                <c:pt idx="21">
                  <c:v>18.04</c:v>
                </c:pt>
                <c:pt idx="22">
                  <c:v>18.04</c:v>
                </c:pt>
                <c:pt idx="23">
                  <c:v>18.04</c:v>
                </c:pt>
                <c:pt idx="24">
                  <c:v>18.04</c:v>
                </c:pt>
                <c:pt idx="25">
                  <c:v>18.04</c:v>
                </c:pt>
                <c:pt idx="26">
                  <c:v>18.04</c:v>
                </c:pt>
                <c:pt idx="27">
                  <c:v>18.04</c:v>
                </c:pt>
                <c:pt idx="28">
                  <c:v>18.04</c:v>
                </c:pt>
                <c:pt idx="29">
                  <c:v>18.04</c:v>
                </c:pt>
                <c:pt idx="30">
                  <c:v>18.04</c:v>
                </c:pt>
                <c:pt idx="31">
                  <c:v>18.04</c:v>
                </c:pt>
                <c:pt idx="32">
                  <c:v>18.04</c:v>
                </c:pt>
                <c:pt idx="33">
                  <c:v>18.04</c:v>
                </c:pt>
                <c:pt idx="34">
                  <c:v>18.04</c:v>
                </c:pt>
                <c:pt idx="35">
                  <c:v>18.04</c:v>
                </c:pt>
                <c:pt idx="36">
                  <c:v>18.04</c:v>
                </c:pt>
                <c:pt idx="37">
                  <c:v>18.04</c:v>
                </c:pt>
                <c:pt idx="38">
                  <c:v>18.04</c:v>
                </c:pt>
                <c:pt idx="39">
                  <c:v>18.04</c:v>
                </c:pt>
                <c:pt idx="40">
                  <c:v>18.04</c:v>
                </c:pt>
                <c:pt idx="41">
                  <c:v>18.04</c:v>
                </c:pt>
                <c:pt idx="42">
                  <c:v>18.04</c:v>
                </c:pt>
                <c:pt idx="43">
                  <c:v>18.04</c:v>
                </c:pt>
                <c:pt idx="44">
                  <c:v>18.04</c:v>
                </c:pt>
                <c:pt idx="45">
                  <c:v>18.04</c:v>
                </c:pt>
                <c:pt idx="46">
                  <c:v>18.04</c:v>
                </c:pt>
                <c:pt idx="47">
                  <c:v>18.04</c:v>
                </c:pt>
              </c:numCache>
            </c:numRef>
          </c:val>
        </c:ser>
        <c:gapWidth val="0"/>
        <c:overlap val="0"/>
        <c:axId val="81034481"/>
        <c:axId val="23994209"/>
      </c:barChart>
      <c:catAx>
        <c:axId val="810344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541298555602"/>
            </c:manualLayout>
          </c:layout>
          <c:overlay val="0"/>
          <c:spPr>
            <a:noFill/>
            <a:ln w="0">
              <a:noFill/>
            </a:ln>
          </c:spPr>
        </c:title>
        <c:numFmt formatCode="hh:mm" sourceLinked="1"/>
        <c:majorTickMark val="cross"/>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23994209"/>
        <c:crossesAt val="0"/>
        <c:auto val="1"/>
        <c:lblAlgn val="ctr"/>
        <c:lblOffset val="100"/>
        <c:noMultiLvlLbl val="0"/>
      </c:catAx>
      <c:valAx>
        <c:axId val="2399420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active Power (MVAr)</a:t>
                </a:r>
              </a:p>
            </c:rich>
          </c:tx>
          <c:layout>
            <c:manualLayout>
              <c:xMode val="edge"/>
              <c:yMode val="edge"/>
              <c:x val="0.0129408125386678"/>
              <c:y val="0.089117935773383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03448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ive Power Profile</a:t>
            </a:r>
          </a:p>
        </c:rich>
      </c:tx>
      <c:layout>
        <c:manualLayout>
          <c:xMode val="edge"/>
          <c:yMode val="edge"/>
          <c:x val="0.389719529799959"/>
          <c:y val="0.0378782535092051"/>
        </c:manualLayout>
      </c:layout>
      <c:overlay val="0"/>
      <c:spPr>
        <a:noFill/>
        <a:ln w="0">
          <a:noFill/>
        </a:ln>
      </c:spPr>
    </c:title>
    <c:autoTitleDeleted val="0"/>
    <c:plotArea>
      <c:layout>
        <c:manualLayout>
          <c:xMode val="edge"/>
          <c:yMode val="edge"/>
          <c:x val="0.0516085790884719"/>
          <c:y val="0.12830641179375"/>
          <c:w val="0.934728810063931"/>
          <c:h val="0.809409607110108"/>
        </c:manualLayout>
      </c:layout>
      <c:barChart>
        <c:barDir val="col"/>
        <c:grouping val="clustered"/>
        <c:varyColors val="0"/>
        <c:ser>
          <c:idx val="0"/>
          <c:order val="0"/>
          <c:tx>
            <c:strRef>
              <c:f>'Day 50'!$C$4</c:f>
              <c:strCache>
                <c:ptCount val="1"/>
                <c:pt idx="0">
                  <c:v>Active Power (MW)</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y 50'!$B$5:$B$52</c:f>
              <c:strCache>
                <c:ptCount val="48"/>
                <c:pt idx="0">
                  <c:v>08:00</c:v>
                </c:pt>
                <c:pt idx="1">
                  <c:v>08:30</c:v>
                </c:pt>
                <c:pt idx="2">
                  <c:v>09:00</c:v>
                </c:pt>
                <c:pt idx="3">
                  <c:v>09:30</c:v>
                </c:pt>
                <c:pt idx="4">
                  <c:v>10:00</c:v>
                </c:pt>
                <c:pt idx="5">
                  <c:v>10:30</c:v>
                </c:pt>
                <c:pt idx="6">
                  <c:v>11:00</c:v>
                </c:pt>
                <c:pt idx="7">
                  <c:v>11:30</c:v>
                </c:pt>
                <c:pt idx="8">
                  <c:v>12:00</c:v>
                </c:pt>
                <c:pt idx="9">
                  <c:v>12:30</c:v>
                </c:pt>
                <c:pt idx="10">
                  <c:v>13:00</c:v>
                </c:pt>
                <c:pt idx="11">
                  <c:v>13:30</c:v>
                </c:pt>
                <c:pt idx="12">
                  <c:v>14:00</c:v>
                </c:pt>
                <c:pt idx="13">
                  <c:v>14:30</c:v>
                </c:pt>
                <c:pt idx="14">
                  <c:v>15:00</c:v>
                </c:pt>
                <c:pt idx="15">
                  <c:v>15:30</c:v>
                </c:pt>
                <c:pt idx="16">
                  <c:v>16:00</c:v>
                </c:pt>
                <c:pt idx="17">
                  <c:v>16:30</c:v>
                </c:pt>
                <c:pt idx="18">
                  <c:v>17:00</c:v>
                </c:pt>
                <c:pt idx="19">
                  <c:v>17:30</c:v>
                </c:pt>
                <c:pt idx="20">
                  <c:v>18:00</c:v>
                </c:pt>
                <c:pt idx="21">
                  <c:v>18:30</c:v>
                </c:pt>
                <c:pt idx="22">
                  <c:v>19:00</c:v>
                </c:pt>
                <c:pt idx="23">
                  <c:v>19:30</c:v>
                </c:pt>
                <c:pt idx="24">
                  <c:v>20:00</c:v>
                </c:pt>
                <c:pt idx="25">
                  <c:v>20:30</c:v>
                </c:pt>
                <c:pt idx="26">
                  <c:v>21:00</c:v>
                </c:pt>
                <c:pt idx="27">
                  <c:v>21:30</c:v>
                </c:pt>
                <c:pt idx="28">
                  <c:v>22:00</c:v>
                </c:pt>
                <c:pt idx="29">
                  <c:v>22:30</c:v>
                </c:pt>
                <c:pt idx="30">
                  <c:v>23:00</c:v>
                </c:pt>
                <c:pt idx="31">
                  <c:v>23:30</c:v>
                </c:pt>
                <c:pt idx="32">
                  <c:v>00:00</c:v>
                </c:pt>
                <c:pt idx="33">
                  <c:v>00:30</c:v>
                </c:pt>
                <c:pt idx="34">
                  <c:v>01:00</c:v>
                </c:pt>
                <c:pt idx="35">
                  <c:v>01:30</c:v>
                </c:pt>
                <c:pt idx="36">
                  <c:v>02:00</c:v>
                </c:pt>
                <c:pt idx="37">
                  <c:v>02:30</c:v>
                </c:pt>
                <c:pt idx="38">
                  <c:v>03:00</c:v>
                </c:pt>
                <c:pt idx="39">
                  <c:v>03:30</c:v>
                </c:pt>
                <c:pt idx="40">
                  <c:v>04:00</c:v>
                </c:pt>
                <c:pt idx="41">
                  <c:v>04:30</c:v>
                </c:pt>
                <c:pt idx="42">
                  <c:v>05:00</c:v>
                </c:pt>
                <c:pt idx="43">
                  <c:v>05:30</c:v>
                </c:pt>
                <c:pt idx="44">
                  <c:v>06:00</c:v>
                </c:pt>
                <c:pt idx="45">
                  <c:v>06:30</c:v>
                </c:pt>
                <c:pt idx="46">
                  <c:v>07:00</c:v>
                </c:pt>
                <c:pt idx="47">
                  <c:v>07:30</c:v>
                </c:pt>
              </c:strCache>
            </c:strRef>
          </c:cat>
          <c:val>
            <c:numRef>
              <c:f>'Day 50'!$C$5:$C$52</c:f>
              <c:numCache>
                <c:formatCode>General</c:formatCode>
                <c:ptCount val="48"/>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pt idx="33">
                  <c:v>55</c:v>
                </c:pt>
                <c:pt idx="34">
                  <c:v>55</c:v>
                </c:pt>
                <c:pt idx="35">
                  <c:v>55</c:v>
                </c:pt>
                <c:pt idx="36">
                  <c:v>55</c:v>
                </c:pt>
                <c:pt idx="37">
                  <c:v>55</c:v>
                </c:pt>
                <c:pt idx="38">
                  <c:v>55</c:v>
                </c:pt>
                <c:pt idx="39">
                  <c:v>55</c:v>
                </c:pt>
                <c:pt idx="40">
                  <c:v>55</c:v>
                </c:pt>
                <c:pt idx="41">
                  <c:v>55</c:v>
                </c:pt>
                <c:pt idx="42">
                  <c:v>55</c:v>
                </c:pt>
                <c:pt idx="43">
                  <c:v>55</c:v>
                </c:pt>
                <c:pt idx="44">
                  <c:v>55</c:v>
                </c:pt>
                <c:pt idx="45">
                  <c:v>55</c:v>
                </c:pt>
                <c:pt idx="46">
                  <c:v>55</c:v>
                </c:pt>
                <c:pt idx="47">
                  <c:v>55</c:v>
                </c:pt>
              </c:numCache>
            </c:numRef>
          </c:val>
        </c:ser>
        <c:gapWidth val="0"/>
        <c:overlap val="0"/>
        <c:axId val="81848257"/>
        <c:axId val="37519502"/>
      </c:barChart>
      <c:catAx>
        <c:axId val="818482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r)</a:t>
                </a:r>
              </a:p>
            </c:rich>
          </c:tx>
          <c:layout>
            <c:manualLayout>
              <c:xMode val="edge"/>
              <c:yMode val="edge"/>
              <c:x val="0.497834605073211"/>
              <c:y val="0.940255343161459"/>
            </c:manualLayout>
          </c:layout>
          <c:overlay val="0"/>
          <c:spPr>
            <a:noFill/>
            <a:ln w="0">
              <a:noFill/>
            </a:ln>
          </c:spPr>
        </c:title>
        <c:numFmt formatCode="hh:mm"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519502"/>
        <c:crossesAt val="0"/>
        <c:auto val="1"/>
        <c:lblAlgn val="ctr"/>
        <c:lblOffset val="100"/>
        <c:noMultiLvlLbl val="0"/>
      </c:catAx>
      <c:valAx>
        <c:axId val="3751950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ctive Power (MW)</a:t>
                </a:r>
              </a:p>
            </c:rich>
          </c:tx>
          <c:layout>
            <c:manualLayout>
              <c:xMode val="edge"/>
              <c:yMode val="edge"/>
              <c:x val="0.0129408125386678"/>
              <c:y val="0.15884883966988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84825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2.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3.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4.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5.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16.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17.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18.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19.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0.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1.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22.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23.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24.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25.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26.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
</Relationships>
</file>

<file path=xl/drawings/_rels/drawing27.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
</Relationships>
</file>

<file path=xl/drawings/_rels/drawing28.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
</Relationships>
</file>

<file path=xl/drawings/_rels/drawing29.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0.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
</Relationships>
</file>

<file path=xl/drawings/_rels/drawing31.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
</Relationships>
</file>

<file path=xl/drawings/_rels/drawing32.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
</Relationships>
</file>

<file path=xl/drawings/_rels/drawing33.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
</Relationships>
</file>

<file path=xl/drawings/_rels/drawing34.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
</Relationships>
</file>

<file path=xl/drawings/_rels/drawing35.xml.rels><?xml version="1.0" encoding="UTF-8"?>
<Relationships xmlns="http://schemas.openxmlformats.org/package/2006/relationships"><Relationship Id="rId1" Type="http://schemas.openxmlformats.org/officeDocument/2006/relationships/chart" Target="../charts/chart69.xml"/><Relationship Id="rId2" Type="http://schemas.openxmlformats.org/officeDocument/2006/relationships/chart" Target="../charts/chart70.xml"/>
</Relationships>
</file>

<file path=xl/drawings/_rels/drawing36.xml.rels><?xml version="1.0" encoding="UTF-8"?>
<Relationships xmlns="http://schemas.openxmlformats.org/package/2006/relationships"><Relationship Id="rId1" Type="http://schemas.openxmlformats.org/officeDocument/2006/relationships/chart" Target="../charts/chart71.xml"/><Relationship Id="rId2" Type="http://schemas.openxmlformats.org/officeDocument/2006/relationships/chart" Target="../charts/chart72.xml"/>
</Relationships>
</file>

<file path=xl/drawings/_rels/drawing37.xml.rels><?xml version="1.0" encoding="UTF-8"?>
<Relationships xmlns="http://schemas.openxmlformats.org/package/2006/relationships"><Relationship Id="rId1" Type="http://schemas.openxmlformats.org/officeDocument/2006/relationships/chart" Target="../charts/chart73.xml"/><Relationship Id="rId2" Type="http://schemas.openxmlformats.org/officeDocument/2006/relationships/chart" Target="../charts/chart74.xml"/>
</Relationships>
</file>

<file path=xl/drawings/_rels/drawing38.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
</Relationships>
</file>

<file path=xl/drawings/_rels/drawing39.xml.rels><?xml version="1.0" encoding="UTF-8"?>
<Relationships xmlns="http://schemas.openxmlformats.org/package/2006/relationships"><Relationship Id="rId1" Type="http://schemas.openxmlformats.org/officeDocument/2006/relationships/chart" Target="../charts/chart77.xml"/><Relationship Id="rId2" Type="http://schemas.openxmlformats.org/officeDocument/2006/relationships/chart" Target="../charts/chart78.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0.xml.rels><?xml version="1.0" encoding="UTF-8"?>
<Relationships xmlns="http://schemas.openxmlformats.org/package/2006/relationships"><Relationship Id="rId1" Type="http://schemas.openxmlformats.org/officeDocument/2006/relationships/chart" Target="../charts/chart79.xml"/><Relationship Id="rId2" Type="http://schemas.openxmlformats.org/officeDocument/2006/relationships/chart" Target="../charts/chart80.xml"/>
</Relationships>
</file>

<file path=xl/drawings/_rels/drawing41.xml.rels><?xml version="1.0" encoding="UTF-8"?>
<Relationships xmlns="http://schemas.openxmlformats.org/package/2006/relationships"><Relationship Id="rId1" Type="http://schemas.openxmlformats.org/officeDocument/2006/relationships/chart" Target="../charts/chart81.xml"/><Relationship Id="rId2" Type="http://schemas.openxmlformats.org/officeDocument/2006/relationships/chart" Target="../charts/chart82.xml"/>
</Relationships>
</file>

<file path=xl/drawings/_rels/drawing42.xml.rels><?xml version="1.0" encoding="UTF-8"?>
<Relationships xmlns="http://schemas.openxmlformats.org/package/2006/relationships"><Relationship Id="rId1" Type="http://schemas.openxmlformats.org/officeDocument/2006/relationships/chart" Target="../charts/chart83.xml"/><Relationship Id="rId2" Type="http://schemas.openxmlformats.org/officeDocument/2006/relationships/chart" Target="../charts/chart84.xml"/>
</Relationships>
</file>

<file path=xl/drawings/_rels/drawing43.xml.rels><?xml version="1.0" encoding="UTF-8"?>
<Relationships xmlns="http://schemas.openxmlformats.org/package/2006/relationships"><Relationship Id="rId1" Type="http://schemas.openxmlformats.org/officeDocument/2006/relationships/chart" Target="../charts/chart85.xml"/><Relationship Id="rId2" Type="http://schemas.openxmlformats.org/officeDocument/2006/relationships/chart" Target="../charts/chart86.xml"/>
</Relationships>
</file>

<file path=xl/drawings/_rels/drawing44.xml.rels><?xml version="1.0" encoding="UTF-8"?>
<Relationships xmlns="http://schemas.openxmlformats.org/package/2006/relationships"><Relationship Id="rId1" Type="http://schemas.openxmlformats.org/officeDocument/2006/relationships/chart" Target="../charts/chart87.xml"/><Relationship Id="rId2" Type="http://schemas.openxmlformats.org/officeDocument/2006/relationships/chart" Target="../charts/chart88.xml"/>
</Relationships>
</file>

<file path=xl/drawings/_rels/drawing45.xml.rels><?xml version="1.0" encoding="UTF-8"?>
<Relationships xmlns="http://schemas.openxmlformats.org/package/2006/relationships"><Relationship Id="rId1" Type="http://schemas.openxmlformats.org/officeDocument/2006/relationships/chart" Target="../charts/chart89.xml"/><Relationship Id="rId2" Type="http://schemas.openxmlformats.org/officeDocument/2006/relationships/chart" Target="../charts/chart90.xml"/>
</Relationships>
</file>

<file path=xl/drawings/_rels/drawing46.xml.rels><?xml version="1.0" encoding="UTF-8"?>
<Relationships xmlns="http://schemas.openxmlformats.org/package/2006/relationships"><Relationship Id="rId1" Type="http://schemas.openxmlformats.org/officeDocument/2006/relationships/chart" Target="../charts/chart91.xml"/><Relationship Id="rId2" Type="http://schemas.openxmlformats.org/officeDocument/2006/relationships/chart" Target="../charts/chart92.xml"/>
</Relationships>
</file>

<file path=xl/drawings/_rels/drawing47.xml.rels><?xml version="1.0" encoding="UTF-8"?>
<Relationships xmlns="http://schemas.openxmlformats.org/package/2006/relationships"><Relationship Id="rId1" Type="http://schemas.openxmlformats.org/officeDocument/2006/relationships/chart" Target="../charts/chart93.xml"/><Relationship Id="rId2" Type="http://schemas.openxmlformats.org/officeDocument/2006/relationships/chart" Target="../charts/chart94.xml"/>
</Relationships>
</file>

<file path=xl/drawings/_rels/drawing48.xml.rels><?xml version="1.0" encoding="UTF-8"?>
<Relationships xmlns="http://schemas.openxmlformats.org/package/2006/relationships"><Relationship Id="rId1" Type="http://schemas.openxmlformats.org/officeDocument/2006/relationships/chart" Target="../charts/chart95.xml"/><Relationship Id="rId2" Type="http://schemas.openxmlformats.org/officeDocument/2006/relationships/chart" Target="../charts/chart96.xml"/>
</Relationships>
</file>

<file path=xl/drawings/_rels/drawing49.xml.rels><?xml version="1.0" encoding="UTF-8"?>
<Relationships xmlns="http://schemas.openxmlformats.org/package/2006/relationships"><Relationship Id="rId1" Type="http://schemas.openxmlformats.org/officeDocument/2006/relationships/chart" Target="../charts/chart97.xml"/><Relationship Id="rId2" Type="http://schemas.openxmlformats.org/officeDocument/2006/relationships/chart" Target="../charts/chart9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50.xml.rels><?xml version="1.0" encoding="UTF-8"?>
<Relationships xmlns="http://schemas.openxmlformats.org/package/2006/relationships"><Relationship Id="rId1" Type="http://schemas.openxmlformats.org/officeDocument/2006/relationships/chart" Target="../charts/chart99.xml"/><Relationship Id="rId2" Type="http://schemas.openxmlformats.org/officeDocument/2006/relationships/chart" Target="../charts/chart10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0"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1"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18"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19"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20"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21"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22"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23"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24"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25"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26"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27"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28"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29"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30"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31"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32"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33"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34"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35"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36"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37"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2"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3"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38"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39"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40"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41"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42"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43"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44"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45"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46"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47"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48"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49"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50"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51"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52"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53"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54"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55"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56"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57"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4"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5"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58"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59"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60"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61"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62"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63"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64"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65"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66"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67"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68"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69"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70"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71"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72"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73"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74"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75"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76"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77"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6"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7"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78"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79"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80"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81"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82"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83"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84"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85"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86"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87"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88"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89"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90"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91"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92"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93"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94"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95"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96"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97"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8"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9"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98"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99"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10"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11"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12"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13"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14"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15"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0</xdr:rowOff>
    </xdr:from>
    <xdr:to>
      <xdr:col>19</xdr:col>
      <xdr:colOff>634680</xdr:colOff>
      <xdr:row>24</xdr:row>
      <xdr:rowOff>180720</xdr:rowOff>
    </xdr:to>
    <xdr:graphicFrame>
      <xdr:nvGraphicFramePr>
        <xdr:cNvPr id="16" name="Chart 3"/>
        <xdr:cNvGraphicFramePr/>
      </xdr:nvGraphicFramePr>
      <xdr:xfrm>
        <a:off x="7483320" y="510480"/>
        <a:ext cx="6982200" cy="51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5</xdr:row>
      <xdr:rowOff>0</xdr:rowOff>
    </xdr:from>
    <xdr:to>
      <xdr:col>19</xdr:col>
      <xdr:colOff>634680</xdr:colOff>
      <xdr:row>51</xdr:row>
      <xdr:rowOff>181080</xdr:rowOff>
    </xdr:to>
    <xdr:graphicFrame>
      <xdr:nvGraphicFramePr>
        <xdr:cNvPr id="17" name="Chart 6"/>
        <xdr:cNvGraphicFramePr/>
      </xdr:nvGraphicFramePr>
      <xdr:xfrm>
        <a:off x="7483320" y="5623560"/>
        <a:ext cx="6982200" cy="51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11.53515625" defaultRowHeight="12.75" zeroHeight="true" outlineLevelRow="0" outlineLevelCol="0"/>
  <cols>
    <col collapsed="false" customWidth="true" hidden="false" outlineLevel="0" max="1" min="1" style="0" width="18.7"/>
    <col collapsed="false" customWidth="true" hidden="false" outlineLevel="0" max="13" min="2" style="0" width="8.56"/>
    <col collapsed="false" customWidth="true" hidden="false" outlineLevel="0" max="20" min="14" style="0" width="9.14"/>
    <col collapsed="false" customWidth="false" hidden="true" outlineLevel="0" max="16384" min="21" style="0" width="11.53"/>
  </cols>
  <sheetData>
    <row r="1" s="2" customFormat="true" ht="20.1" hidden="false" customHeight="true" outlineLevel="0" collapsed="false">
      <c r="A1" s="1" t="s">
        <v>0</v>
      </c>
      <c r="B1" s="1"/>
      <c r="C1" s="1"/>
      <c r="D1" s="1"/>
      <c r="E1" s="1"/>
      <c r="F1" s="1"/>
      <c r="G1" s="1"/>
      <c r="H1" s="1"/>
      <c r="I1" s="1"/>
      <c r="J1" s="1"/>
      <c r="K1" s="1" t="s">
        <v>1</v>
      </c>
      <c r="L1" s="1"/>
      <c r="M1" s="1"/>
      <c r="N1" s="1"/>
      <c r="O1" s="1"/>
      <c r="P1" s="1"/>
      <c r="Q1" s="1"/>
      <c r="R1" s="1"/>
      <c r="S1" s="1"/>
      <c r="T1" s="1"/>
    </row>
    <row r="2" customFormat="false" ht="20.1" hidden="false" customHeight="true" outlineLevel="0" collapsed="false">
      <c r="A2" s="3" t="s">
        <v>2</v>
      </c>
      <c r="C2" s="4"/>
      <c r="D2" s="4"/>
      <c r="E2" s="4"/>
      <c r="F2" s="4"/>
      <c r="G2" s="4"/>
      <c r="H2" s="4"/>
      <c r="I2" s="4"/>
      <c r="J2" s="4"/>
      <c r="K2" s="1"/>
      <c r="L2" s="1"/>
      <c r="M2" s="1"/>
      <c r="N2" s="1"/>
      <c r="O2" s="1"/>
      <c r="P2" s="1"/>
      <c r="Q2" s="1"/>
      <c r="R2" s="1"/>
      <c r="S2" s="1"/>
      <c r="T2" s="1"/>
    </row>
    <row r="3" customFormat="false" ht="20.1" hidden="false" customHeight="true" outlineLevel="0" collapsed="false">
      <c r="A3" s="4"/>
      <c r="C3" s="4"/>
      <c r="D3" s="4"/>
      <c r="E3" s="4"/>
      <c r="F3" s="4"/>
      <c r="G3" s="4"/>
      <c r="H3" s="4"/>
      <c r="I3" s="4"/>
      <c r="J3" s="4"/>
      <c r="K3" s="5" t="n">
        <v>1</v>
      </c>
      <c r="L3" s="6" t="s">
        <v>3</v>
      </c>
      <c r="M3" s="6"/>
      <c r="N3" s="6"/>
      <c r="O3" s="6"/>
      <c r="P3" s="6"/>
      <c r="Q3" s="6"/>
      <c r="R3" s="6"/>
      <c r="S3" s="6"/>
      <c r="T3" s="6"/>
    </row>
    <row r="4" customFormat="false" ht="20.1" hidden="false" customHeight="true" outlineLevel="0" collapsed="false">
      <c r="A4" s="7" t="s">
        <v>4</v>
      </c>
      <c r="B4" s="8" t="s">
        <v>5</v>
      </c>
      <c r="C4" s="8"/>
      <c r="D4" s="8"/>
      <c r="E4" s="8"/>
      <c r="F4" s="8"/>
      <c r="G4" s="8"/>
      <c r="H4" s="8"/>
      <c r="I4" s="8"/>
      <c r="J4" s="8"/>
      <c r="L4" s="6"/>
      <c r="M4" s="6"/>
      <c r="N4" s="6"/>
      <c r="O4" s="6"/>
      <c r="P4" s="6"/>
      <c r="Q4" s="6"/>
      <c r="R4" s="6"/>
      <c r="S4" s="6"/>
      <c r="T4" s="6"/>
    </row>
    <row r="5" customFormat="false" ht="20.1" hidden="false" customHeight="true" outlineLevel="0" collapsed="false">
      <c r="A5" s="4"/>
      <c r="B5" s="4"/>
      <c r="C5" s="4"/>
      <c r="D5" s="4"/>
      <c r="E5" s="4"/>
      <c r="F5" s="4"/>
      <c r="G5" s="4"/>
      <c r="H5" s="4"/>
      <c r="I5" s="4"/>
      <c r="J5" s="4"/>
      <c r="K5" s="5" t="n">
        <v>2</v>
      </c>
      <c r="L5" s="6" t="s">
        <v>6</v>
      </c>
      <c r="M5" s="6"/>
      <c r="N5" s="6"/>
      <c r="O5" s="6"/>
      <c r="P5" s="6"/>
      <c r="Q5" s="6"/>
      <c r="R5" s="6"/>
      <c r="S5" s="6"/>
      <c r="T5" s="6"/>
    </row>
    <row r="6" customFormat="false" ht="20.1" hidden="false" customHeight="true" outlineLevel="0" collapsed="false">
      <c r="A6" s="7" t="s">
        <v>7</v>
      </c>
      <c r="B6" s="8" t="s">
        <v>8</v>
      </c>
      <c r="C6" s="8"/>
      <c r="D6" s="8"/>
      <c r="E6" s="8"/>
      <c r="F6" s="8"/>
      <c r="G6" s="8"/>
      <c r="H6" s="8"/>
      <c r="I6" s="8"/>
      <c r="J6" s="8"/>
      <c r="L6" s="6"/>
      <c r="M6" s="6"/>
      <c r="N6" s="6"/>
      <c r="O6" s="6"/>
      <c r="P6" s="6"/>
      <c r="Q6" s="6"/>
      <c r="R6" s="6"/>
      <c r="S6" s="6"/>
      <c r="T6" s="6"/>
    </row>
    <row r="7" customFormat="false" ht="20.1" hidden="false" customHeight="true" outlineLevel="0" collapsed="false">
      <c r="A7" s="4"/>
      <c r="B7" s="4"/>
      <c r="C7" s="4"/>
      <c r="D7" s="4"/>
      <c r="E7" s="4"/>
      <c r="F7" s="4"/>
      <c r="G7" s="4"/>
      <c r="H7" s="4"/>
      <c r="I7" s="4"/>
      <c r="J7" s="4"/>
      <c r="K7" s="5" t="n">
        <v>3</v>
      </c>
      <c r="L7" s="6" t="s">
        <v>9</v>
      </c>
      <c r="M7" s="6"/>
      <c r="N7" s="6"/>
      <c r="O7" s="6"/>
      <c r="P7" s="6"/>
      <c r="Q7" s="6"/>
      <c r="R7" s="6"/>
      <c r="S7" s="6"/>
      <c r="T7" s="6"/>
    </row>
    <row r="8" customFormat="false" ht="20.1" hidden="false" customHeight="true" outlineLevel="0" collapsed="false">
      <c r="A8" s="7" t="s">
        <v>10</v>
      </c>
      <c r="B8" s="9"/>
      <c r="C8" s="10" t="s">
        <v>11</v>
      </c>
      <c r="D8" s="10"/>
      <c r="E8" s="10"/>
      <c r="F8" s="10"/>
      <c r="G8" s="10" t="s">
        <v>12</v>
      </c>
      <c r="H8" s="10"/>
      <c r="I8" s="10"/>
      <c r="J8" s="10"/>
      <c r="L8" s="6"/>
      <c r="M8" s="6"/>
      <c r="N8" s="6"/>
      <c r="O8" s="6"/>
      <c r="P8" s="6"/>
      <c r="Q8" s="6"/>
      <c r="R8" s="6"/>
      <c r="S8" s="6"/>
      <c r="T8" s="6"/>
    </row>
    <row r="9" customFormat="false" ht="20.1" hidden="false" customHeight="true" outlineLevel="0" collapsed="false">
      <c r="A9" s="4"/>
      <c r="B9" s="11" t="s">
        <v>13</v>
      </c>
      <c r="C9" s="12" t="s">
        <v>14</v>
      </c>
      <c r="D9" s="12"/>
      <c r="E9" s="12"/>
      <c r="F9" s="12"/>
      <c r="G9" s="12" t="s">
        <v>15</v>
      </c>
      <c r="H9" s="12"/>
      <c r="I9" s="12"/>
      <c r="J9" s="12"/>
      <c r="K9" s="5" t="n">
        <v>4</v>
      </c>
      <c r="L9" s="6" t="s">
        <v>16</v>
      </c>
      <c r="M9" s="6"/>
      <c r="N9" s="6"/>
      <c r="O9" s="6"/>
      <c r="P9" s="6"/>
      <c r="Q9" s="6"/>
      <c r="R9" s="6"/>
      <c r="S9" s="6"/>
      <c r="T9" s="6"/>
    </row>
    <row r="10" customFormat="false" ht="20.1" hidden="false" customHeight="true" outlineLevel="0" collapsed="false">
      <c r="A10" s="4"/>
      <c r="B10" s="11" t="s">
        <v>17</v>
      </c>
      <c r="C10" s="12" t="s">
        <v>18</v>
      </c>
      <c r="D10" s="12"/>
      <c r="E10" s="12"/>
      <c r="F10" s="12"/>
      <c r="G10" s="12" t="s">
        <v>19</v>
      </c>
      <c r="H10" s="12"/>
      <c r="I10" s="12"/>
      <c r="J10" s="12"/>
      <c r="L10" s="6"/>
      <c r="M10" s="6"/>
      <c r="N10" s="6"/>
      <c r="O10" s="6"/>
      <c r="P10" s="6"/>
      <c r="Q10" s="6"/>
      <c r="R10" s="6"/>
      <c r="S10" s="6"/>
      <c r="T10" s="6"/>
    </row>
    <row r="11" customFormat="false" ht="20.1" hidden="false" customHeight="true" outlineLevel="0" collapsed="false">
      <c r="A11" s="4"/>
      <c r="B11" s="11" t="s">
        <v>20</v>
      </c>
      <c r="C11" s="13" t="n">
        <v>94241807</v>
      </c>
      <c r="D11" s="13"/>
      <c r="E11" s="13"/>
      <c r="F11" s="13"/>
      <c r="G11" s="13" t="n">
        <v>93221616</v>
      </c>
      <c r="H11" s="13"/>
      <c r="I11" s="13"/>
      <c r="J11" s="13"/>
      <c r="K11" s="5" t="n">
        <v>5</v>
      </c>
      <c r="L11" s="6" t="s">
        <v>21</v>
      </c>
      <c r="M11" s="6"/>
      <c r="N11" s="6"/>
      <c r="O11" s="6"/>
      <c r="P11" s="6"/>
      <c r="Q11" s="6"/>
      <c r="R11" s="6"/>
      <c r="S11" s="6"/>
      <c r="T11" s="6"/>
    </row>
    <row r="12" customFormat="false" ht="20.1" hidden="false" customHeight="true" outlineLevel="0" collapsed="false">
      <c r="A12" s="4"/>
      <c r="B12" s="11" t="s">
        <v>22</v>
      </c>
      <c r="C12" s="13" t="n">
        <v>94241899</v>
      </c>
      <c r="D12" s="13"/>
      <c r="E12" s="13"/>
      <c r="F12" s="13"/>
      <c r="G12" s="13" t="n">
        <v>94241899</v>
      </c>
      <c r="H12" s="13"/>
      <c r="I12" s="13"/>
      <c r="J12" s="13"/>
      <c r="L12" s="6"/>
      <c r="M12" s="6"/>
      <c r="N12" s="6"/>
      <c r="O12" s="6"/>
      <c r="P12" s="6"/>
      <c r="Q12" s="6"/>
      <c r="R12" s="6"/>
      <c r="S12" s="6"/>
      <c r="T12" s="6"/>
    </row>
    <row r="13" customFormat="false" ht="20.1" hidden="false" customHeight="true" outlineLevel="0" collapsed="false">
      <c r="A13" s="4"/>
      <c r="B13" s="4"/>
      <c r="C13" s="4"/>
      <c r="D13" s="4"/>
      <c r="E13" s="4"/>
      <c r="F13" s="4"/>
      <c r="G13" s="4"/>
      <c r="H13" s="4"/>
      <c r="I13" s="4"/>
      <c r="J13" s="4"/>
      <c r="K13" s="5" t="n">
        <v>6</v>
      </c>
      <c r="L13" s="6" t="s">
        <v>23</v>
      </c>
      <c r="M13" s="6"/>
      <c r="N13" s="6"/>
      <c r="O13" s="6"/>
      <c r="P13" s="6"/>
      <c r="Q13" s="6"/>
      <c r="R13" s="6"/>
      <c r="S13" s="6"/>
      <c r="T13" s="6"/>
    </row>
    <row r="14" customFormat="false" ht="20.1" hidden="false" customHeight="true" outlineLevel="0" collapsed="false">
      <c r="A14" s="7" t="s">
        <v>24</v>
      </c>
      <c r="B14" s="10" t="s">
        <v>25</v>
      </c>
      <c r="C14" s="10"/>
      <c r="D14" s="10"/>
      <c r="E14" s="10" t="s">
        <v>26</v>
      </c>
      <c r="F14" s="10"/>
      <c r="G14" s="10"/>
      <c r="H14" s="10" t="s">
        <v>27</v>
      </c>
      <c r="I14" s="10"/>
      <c r="J14" s="10"/>
      <c r="L14" s="6"/>
      <c r="M14" s="6"/>
      <c r="N14" s="6"/>
      <c r="O14" s="6"/>
      <c r="P14" s="6"/>
      <c r="Q14" s="6"/>
      <c r="R14" s="6"/>
      <c r="S14" s="6"/>
      <c r="T14" s="6"/>
    </row>
    <row r="15" customFormat="false" ht="20.1" hidden="false" customHeight="true" outlineLevel="0" collapsed="false">
      <c r="A15" s="4"/>
      <c r="B15" s="12" t="s">
        <v>28</v>
      </c>
      <c r="C15" s="12"/>
      <c r="D15" s="12"/>
      <c r="E15" s="12" t="s">
        <v>28</v>
      </c>
      <c r="F15" s="12"/>
      <c r="G15" s="12"/>
      <c r="H15" s="12" t="s">
        <v>28</v>
      </c>
      <c r="I15" s="12"/>
      <c r="J15" s="12"/>
    </row>
    <row r="16" customFormat="false" ht="20.1" hidden="false" customHeight="true" outlineLevel="0" collapsed="false">
      <c r="A16" s="4"/>
      <c r="B16" s="14"/>
      <c r="C16" s="14"/>
      <c r="D16" s="14"/>
      <c r="E16" s="14"/>
      <c r="F16" s="14"/>
      <c r="G16" s="14"/>
      <c r="H16" s="14"/>
      <c r="I16" s="14"/>
      <c r="J16" s="14"/>
    </row>
    <row r="17" customFormat="false" ht="20.1" hidden="false" customHeight="true" outlineLevel="0" collapsed="false">
      <c r="A17" s="3" t="s">
        <v>29</v>
      </c>
      <c r="B17" s="4"/>
      <c r="C17" s="4"/>
      <c r="D17" s="4"/>
      <c r="E17" s="4"/>
      <c r="F17" s="4"/>
      <c r="G17" s="4"/>
      <c r="H17" s="4"/>
      <c r="I17" s="4"/>
      <c r="J17" s="4"/>
    </row>
    <row r="18" customFormat="false" ht="20.1" hidden="false" customHeight="true" outlineLevel="0" collapsed="false">
      <c r="A18" s="3"/>
      <c r="B18" s="4"/>
      <c r="C18" s="4"/>
      <c r="D18" s="4"/>
      <c r="E18" s="4"/>
      <c r="F18" s="4"/>
      <c r="G18" s="4"/>
      <c r="H18" s="4"/>
      <c r="I18" s="4"/>
      <c r="J18" s="4"/>
    </row>
    <row r="19" customFormat="false" ht="20.1" hidden="false" customHeight="true" outlineLevel="0" collapsed="false">
      <c r="A19" s="3" t="s">
        <v>30</v>
      </c>
      <c r="B19" s="12" t="n">
        <v>0</v>
      </c>
      <c r="C19" s="12"/>
      <c r="D19" s="12"/>
      <c r="E19" s="12"/>
      <c r="F19" s="12"/>
      <c r="G19" s="12"/>
      <c r="H19" s="12"/>
      <c r="I19" s="12"/>
      <c r="J19" s="12"/>
    </row>
    <row r="20" customFormat="false" ht="20.1" hidden="false" customHeight="true" outlineLevel="0" collapsed="false">
      <c r="A20" s="4"/>
      <c r="B20" s="4"/>
      <c r="C20" s="4"/>
      <c r="D20" s="4"/>
      <c r="E20" s="4"/>
      <c r="F20" s="4"/>
      <c r="G20" s="4"/>
      <c r="H20" s="4"/>
      <c r="I20" s="4"/>
      <c r="J20" s="4"/>
    </row>
    <row r="21" customFormat="false" ht="20.1" hidden="false" customHeight="true" outlineLevel="0" collapsed="false">
      <c r="A21" s="7" t="s">
        <v>31</v>
      </c>
      <c r="B21" s="10" t="s">
        <v>32</v>
      </c>
      <c r="C21" s="10"/>
      <c r="D21" s="10" t="s">
        <v>33</v>
      </c>
      <c r="E21" s="10"/>
      <c r="F21" s="4"/>
      <c r="G21" s="10" t="s">
        <v>34</v>
      </c>
      <c r="H21" s="10"/>
      <c r="I21" s="10" t="s">
        <v>35</v>
      </c>
      <c r="J21" s="10"/>
    </row>
    <row r="22" customFormat="false" ht="20.1" hidden="false" customHeight="true" outlineLevel="0" collapsed="false">
      <c r="A22" s="4"/>
      <c r="B22" s="15" t="n">
        <v>41337</v>
      </c>
      <c r="C22" s="15"/>
      <c r="D22" s="16" t="n">
        <v>0.333333333333333</v>
      </c>
      <c r="E22" s="16"/>
      <c r="F22" s="4"/>
      <c r="G22" s="15" t="n">
        <v>41393</v>
      </c>
      <c r="H22" s="15"/>
      <c r="I22" s="17" t="n">
        <v>0.333333333333333</v>
      </c>
      <c r="J22" s="17"/>
    </row>
    <row r="23" customFormat="false" ht="20.1" hidden="false" customHeight="true" outlineLevel="0" collapsed="false">
      <c r="A23" s="4"/>
      <c r="B23" s="18"/>
      <c r="C23" s="4"/>
      <c r="D23" s="4"/>
      <c r="E23" s="4"/>
      <c r="F23" s="4"/>
      <c r="G23" s="4"/>
      <c r="H23" s="4"/>
      <c r="I23" s="4"/>
      <c r="J23" s="4"/>
    </row>
    <row r="24" customFormat="false" ht="20.1" hidden="false" customHeight="true" outlineLevel="0" collapsed="false">
      <c r="A24" s="7" t="s">
        <v>36</v>
      </c>
      <c r="B24" s="19" t="s">
        <v>37</v>
      </c>
      <c r="C24" s="19"/>
      <c r="D24" s="19"/>
      <c r="E24" s="19"/>
      <c r="F24" s="19"/>
      <c r="G24" s="19"/>
      <c r="H24" s="19"/>
      <c r="I24" s="19"/>
      <c r="J24" s="19"/>
    </row>
    <row r="25" customFormat="false" ht="20.1" hidden="false" customHeight="true" outlineLevel="0" collapsed="false">
      <c r="A25" s="4"/>
      <c r="B25" s="19"/>
      <c r="C25" s="19"/>
      <c r="D25" s="19"/>
      <c r="E25" s="19"/>
      <c r="F25" s="19"/>
      <c r="G25" s="19"/>
      <c r="H25" s="19"/>
      <c r="I25" s="19"/>
      <c r="J25" s="19"/>
    </row>
    <row r="26" customFormat="false" ht="20.1" hidden="false" customHeight="true" outlineLevel="0" collapsed="false">
      <c r="A26" s="4"/>
      <c r="B26" s="19"/>
      <c r="C26" s="19"/>
      <c r="D26" s="19"/>
      <c r="E26" s="19"/>
      <c r="F26" s="19"/>
      <c r="G26" s="19"/>
      <c r="H26" s="19"/>
      <c r="I26" s="19"/>
      <c r="J26" s="19"/>
    </row>
    <row r="27" customFormat="false" ht="20.1" hidden="false" customHeight="true" outlineLevel="0" collapsed="false">
      <c r="A27" s="4"/>
      <c r="B27" s="19"/>
      <c r="C27" s="19"/>
      <c r="D27" s="19"/>
      <c r="E27" s="19"/>
      <c r="F27" s="19"/>
      <c r="G27" s="19"/>
      <c r="H27" s="19"/>
      <c r="I27" s="19"/>
      <c r="J27" s="19"/>
    </row>
    <row r="28" customFormat="false" ht="20.1" hidden="false" customHeight="true" outlineLevel="0" collapsed="false">
      <c r="A28" s="4"/>
      <c r="B28" s="4"/>
      <c r="C28" s="4"/>
      <c r="D28" s="4"/>
      <c r="E28" s="4"/>
      <c r="F28" s="4"/>
      <c r="G28" s="4"/>
      <c r="H28" s="4"/>
      <c r="I28" s="4"/>
      <c r="J28" s="4"/>
    </row>
    <row r="29" customFormat="false" ht="20.1" hidden="false" customHeight="true" outlineLevel="0" collapsed="false">
      <c r="A29" s="7" t="s">
        <v>38</v>
      </c>
      <c r="B29" s="19" t="s">
        <v>39</v>
      </c>
      <c r="C29" s="19"/>
      <c r="D29" s="19"/>
      <c r="E29" s="19"/>
      <c r="F29" s="19"/>
      <c r="G29" s="19"/>
      <c r="H29" s="19"/>
      <c r="I29" s="19"/>
      <c r="J29" s="19"/>
    </row>
    <row r="30" customFormat="false" ht="20.1" hidden="false" customHeight="true" outlineLevel="0" collapsed="false">
      <c r="A30" s="4"/>
      <c r="B30" s="19"/>
      <c r="C30" s="19"/>
      <c r="D30" s="19"/>
      <c r="E30" s="19"/>
      <c r="F30" s="19"/>
      <c r="G30" s="19"/>
      <c r="H30" s="19"/>
      <c r="I30" s="19"/>
      <c r="J30" s="19"/>
    </row>
    <row r="31" customFormat="false" ht="20.1" hidden="false" customHeight="true" outlineLevel="0" collapsed="false">
      <c r="A31" s="4"/>
      <c r="B31" s="19"/>
      <c r="C31" s="19"/>
      <c r="D31" s="19"/>
      <c r="E31" s="19"/>
      <c r="F31" s="19"/>
      <c r="G31" s="19"/>
      <c r="H31" s="19"/>
      <c r="I31" s="19"/>
      <c r="J31" s="19"/>
    </row>
    <row r="32" customFormat="false" ht="20.1" hidden="false" customHeight="true" outlineLevel="0" collapsed="false">
      <c r="A32" s="4"/>
      <c r="B32" s="19"/>
      <c r="C32" s="19"/>
      <c r="D32" s="19"/>
      <c r="E32" s="19"/>
      <c r="F32" s="19"/>
      <c r="G32" s="19"/>
      <c r="H32" s="19"/>
      <c r="I32" s="19"/>
      <c r="J32" s="19"/>
    </row>
    <row r="33" customFormat="false" ht="20.1" hidden="false" customHeight="true" outlineLevel="0" collapsed="false">
      <c r="A33" s="4"/>
      <c r="B33" s="4"/>
      <c r="C33" s="4"/>
      <c r="D33" s="4"/>
      <c r="E33" s="4"/>
      <c r="F33" s="4"/>
      <c r="G33" s="4"/>
      <c r="H33" s="4"/>
      <c r="I33" s="4"/>
      <c r="J33" s="4"/>
    </row>
    <row r="34" customFormat="false" ht="20.1" hidden="false" customHeight="true" outlineLevel="0" collapsed="false">
      <c r="A34" s="7" t="s">
        <v>40</v>
      </c>
      <c r="B34" s="19" t="s">
        <v>41</v>
      </c>
      <c r="C34" s="19"/>
      <c r="D34" s="19"/>
      <c r="E34" s="19"/>
      <c r="F34" s="19"/>
      <c r="G34" s="19"/>
      <c r="H34" s="19"/>
      <c r="I34" s="19"/>
      <c r="J34" s="19"/>
    </row>
    <row r="35" customFormat="false" ht="20.1" hidden="false" customHeight="true" outlineLevel="0" collapsed="false">
      <c r="A35" s="4"/>
      <c r="B35" s="19"/>
      <c r="C35" s="19"/>
      <c r="D35" s="19"/>
      <c r="E35" s="19"/>
      <c r="F35" s="19"/>
      <c r="G35" s="19"/>
      <c r="H35" s="19"/>
      <c r="I35" s="19"/>
      <c r="J35" s="19"/>
    </row>
    <row r="36" customFormat="false" ht="20.1" hidden="false" customHeight="true" outlineLevel="0" collapsed="false">
      <c r="A36" s="4"/>
      <c r="B36" s="19"/>
      <c r="C36" s="19"/>
      <c r="D36" s="19"/>
      <c r="E36" s="19"/>
      <c r="F36" s="19"/>
      <c r="G36" s="19"/>
      <c r="H36" s="19"/>
      <c r="I36" s="19"/>
      <c r="J36" s="19"/>
    </row>
    <row r="37" customFormat="false" ht="20.1" hidden="false" customHeight="true" outlineLevel="0" collapsed="false">
      <c r="A37" s="4"/>
      <c r="B37" s="19"/>
      <c r="C37" s="19"/>
      <c r="D37" s="19"/>
      <c r="E37" s="19"/>
      <c r="F37" s="19"/>
      <c r="G37" s="19"/>
      <c r="H37" s="19"/>
      <c r="I37" s="19"/>
      <c r="J37" s="19"/>
    </row>
    <row r="38" customFormat="false" ht="20.1" hidden="false" customHeight="true" outlineLevel="0" collapsed="false">
      <c r="A38" s="4"/>
      <c r="B38" s="4"/>
      <c r="C38" s="4"/>
      <c r="D38" s="4"/>
      <c r="E38" s="4"/>
      <c r="F38" s="4"/>
      <c r="G38" s="4"/>
      <c r="H38" s="4"/>
      <c r="I38" s="4"/>
      <c r="J38" s="4"/>
    </row>
    <row r="39" customFormat="false" ht="20.1" hidden="false" customHeight="true" outlineLevel="0" collapsed="false">
      <c r="A39" s="7" t="s">
        <v>42</v>
      </c>
      <c r="B39" s="19" t="s">
        <v>43</v>
      </c>
      <c r="C39" s="19"/>
      <c r="D39" s="19"/>
      <c r="E39" s="19"/>
      <c r="F39" s="19"/>
      <c r="G39" s="19"/>
      <c r="H39" s="19"/>
      <c r="I39" s="19"/>
      <c r="J39" s="19"/>
    </row>
    <row r="40" customFormat="false" ht="20.1" hidden="false" customHeight="true" outlineLevel="0" collapsed="false">
      <c r="A40" s="4"/>
      <c r="B40" s="19"/>
      <c r="C40" s="19"/>
      <c r="D40" s="19"/>
      <c r="E40" s="19"/>
      <c r="F40" s="19"/>
      <c r="G40" s="19"/>
      <c r="H40" s="19"/>
      <c r="I40" s="19"/>
      <c r="J40" s="19"/>
    </row>
    <row r="41" customFormat="false" ht="20.1" hidden="false" customHeight="true" outlineLevel="0" collapsed="false">
      <c r="A41" s="4"/>
      <c r="B41" s="19"/>
      <c r="C41" s="19"/>
      <c r="D41" s="19"/>
      <c r="E41" s="19"/>
      <c r="F41" s="19"/>
      <c r="G41" s="19"/>
      <c r="H41" s="19"/>
      <c r="I41" s="19"/>
      <c r="J41" s="19"/>
    </row>
    <row r="42" customFormat="false" ht="20.1" hidden="false" customHeight="true" outlineLevel="0" collapsed="false">
      <c r="A42" s="4"/>
      <c r="B42" s="19"/>
      <c r="C42" s="19"/>
      <c r="D42" s="19"/>
      <c r="E42" s="19"/>
      <c r="F42" s="19"/>
      <c r="G42" s="19"/>
      <c r="H42" s="19"/>
      <c r="I42" s="19"/>
      <c r="J42" s="19"/>
    </row>
  </sheetData>
  <sheetProtection sheet="true" password="cc56" objects="true" scenarios="true"/>
  <mergeCells count="40">
    <mergeCell ref="A1:J1"/>
    <mergeCell ref="K1:T1"/>
    <mergeCell ref="K2:T2"/>
    <mergeCell ref="L3:T4"/>
    <mergeCell ref="B4:J4"/>
    <mergeCell ref="L5:T6"/>
    <mergeCell ref="B6:J6"/>
    <mergeCell ref="L7:T8"/>
    <mergeCell ref="C8:F8"/>
    <mergeCell ref="G8:J8"/>
    <mergeCell ref="C9:F9"/>
    <mergeCell ref="G9:J9"/>
    <mergeCell ref="L9:T10"/>
    <mergeCell ref="C10:F10"/>
    <mergeCell ref="G10:J10"/>
    <mergeCell ref="C11:F11"/>
    <mergeCell ref="G11:J11"/>
    <mergeCell ref="L11:T12"/>
    <mergeCell ref="C12:F12"/>
    <mergeCell ref="G12:J12"/>
    <mergeCell ref="L13:T14"/>
    <mergeCell ref="B14:D14"/>
    <mergeCell ref="E14:G14"/>
    <mergeCell ref="H14:J14"/>
    <mergeCell ref="B15:D15"/>
    <mergeCell ref="E15:G15"/>
    <mergeCell ref="H15:J15"/>
    <mergeCell ref="B19:J19"/>
    <mergeCell ref="B21:C21"/>
    <mergeCell ref="D21:E21"/>
    <mergeCell ref="G21:H21"/>
    <mergeCell ref="I21:J21"/>
    <mergeCell ref="B22:C22"/>
    <mergeCell ref="D22:E22"/>
    <mergeCell ref="G22:H22"/>
    <mergeCell ref="I22:J22"/>
    <mergeCell ref="B24:J27"/>
    <mergeCell ref="B29:J32"/>
    <mergeCell ref="B34:J37"/>
    <mergeCell ref="B39:J42"/>
  </mergeCells>
  <dataValidations count="11">
    <dataValidation allowBlank="true" error="Start date must not be after end date. Please re-enter or change end date first." errorStyle="stop" errorTitle="Start Date Error" operator="between" prompt="Enter date for daily schedule in dd/mm/yyyy format, e.g. 17/07/2009." promptTitle="Start Date (mandatory)" showDropDown="false" showErrorMessage="true" showInputMessage="true" sqref="B22:C22" type="date">
      <formula1>36892</formula1>
      <formula2>G22</formula2>
    </dataValidation>
    <dataValidation allowBlank="true" error="End date must not be before start date. Please re-enter or change start date first." errorStyle="stop" errorTitle="End Date Error" operator="between" prompt="Enter date for daily schedule in dd/mm/yyyy format, e.g. 17/07/2009." promptTitle="End Date (mandatory)" showDropDown="false" showErrorMessage="true" showInputMessage="true" sqref="G22:H22" type="date">
      <formula1>B22</formula1>
      <formula2>401769</formula2>
    </dataValidation>
    <dataValidation allowBlank="true" errorStyle="stop" operator="greaterThanOrEqual" showDropDown="false" showErrorMessage="true" showInputMessage="false" sqref="C9:J10 B15:J15" type="textLength">
      <formula1>0</formula1>
      <formula2>0</formula2>
    </dataValidation>
    <dataValidation allowBlank="true" error="Phone numbers must be positive whole numbers. Please re-enter." errorStyle="stop" errorTitle="Phone Number Error" operator="greaterThanOrEqual" prompt="Enter phone number as whole numbers." promptTitle="Phone Number" showDropDown="false" showErrorMessage="true" showInputMessage="true" sqref="C11:J12" type="whole">
      <formula1>0</formula1>
      <formula2>0</formula2>
    </dataValidation>
    <dataValidation allowBlank="true" error="End time must be between 00:00 to 23:59. Please re-enter." errorStyle="stop" errorTitle="End Time Error" operator="between" prompt="Enter end time in hh:mm format, e.g. 08:00" promptTitle="End Time" showDropDown="false" showErrorMessage="false" showInputMessage="false" sqref="I22:J22" type="decimal">
      <formula1>0</formula1>
      <formula2>1</formula2>
    </dataValidation>
    <dataValidation allowBlank="true" error="Start time must be between 00:00 to 23:59. Please re-enter." errorStyle="stop" errorTitle="Start Time Error" operator="between" prompt="Enter start time in hh:mm format, e.g. 08:00" promptTitle="Start Time" showDropDown="false" showErrorMessage="false" showInputMessage="false" sqref="D22:E22" type="decimal">
      <formula1>0</formula1>
      <formula2>1</formula2>
    </dataValidation>
    <dataValidation allowBlank="true" error="SMMITS number must be a whole number. Please re-enter." errorStyle="stop" errorTitle="SMMITS number error" operator="greaterThanOrEqual" prompt="Please enter the associated SMMITS outage request number." promptTitle="SMMITS number (mandatory)" showDropDown="false" showErrorMessage="true" showInputMessage="true" sqref="B19:J19" type="whole">
      <formula1>0</formula1>
      <formula2>0</formula2>
    </dataValidation>
    <dataValidation allowBlank="true" errorStyle="stop" operator="greaterThanOrEqual" prompt="Please provide reason(s) for test(s) request." promptTitle="Test purpose (mandatory)" showDropDown="false" showErrorMessage="true" showInputMessage="true" sqref="B24:J27" type="textLength">
      <formula1>0</formula1>
      <formula2>0</formula2>
    </dataValidation>
    <dataValidation allowBlank="true" errorStyle="stop" operator="greaterThanOrEqual" prompt="Please provide a breif description of the required tests." promptTitle="Test Description (mandatory)" showDropDown="false" showErrorMessage="true" showInputMessage="true" sqref="B29:J32" type="textLength">
      <formula1>0</formula1>
      <formula2>0</formula2>
    </dataValidation>
    <dataValidation allowBlank="true" errorStyle="stop" operator="greaterThanOrEqual" prompt="Please provide name of facility as registered in the market." promptTitle="Facility Name (mandatory)" showDropDown="false" showErrorMessage="true" showInputMessage="true" sqref="B6:J6" type="textLength">
      <formula1>0</formula1>
      <formula2>0</formula2>
    </dataValidation>
    <dataValidation allowBlank="true" errorStyle="stop" operator="greaterThanOrEqual" prompt="Please provide your trading name under the electricity market. " promptTitle="Participant Name (mandatory)" showDropDown="false" showErrorMessage="true" showInputMessage="true" sqref="B4:J4" type="textLength">
      <formula1>0</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I19" activeCellId="0" sqref="I19"/>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52</v>
      </c>
      <c r="B5" s="28" t="n">
        <v>0.333333333333333</v>
      </c>
      <c r="C5" s="29" t="n">
        <f aca="false">$I$8*$I$6</f>
        <v>15</v>
      </c>
      <c r="D5" s="29" t="n">
        <f aca="false">$I$18*$I$19</f>
        <v>4.92</v>
      </c>
      <c r="E5" s="12" t="s">
        <v>60</v>
      </c>
      <c r="F5" s="12" t="s">
        <v>61</v>
      </c>
      <c r="G5" s="12"/>
      <c r="H5" s="12"/>
      <c r="I5" s="30" t="s">
        <v>96</v>
      </c>
    </row>
    <row r="6" customFormat="false" ht="15" hidden="false" customHeight="true" outlineLevel="0" collapsed="false">
      <c r="A6" s="31" t="n">
        <f aca="false">IF(ISBLANK($A$5),"",$A$5)</f>
        <v>41352</v>
      </c>
      <c r="B6" s="28" t="n">
        <v>0.354166666666667</v>
      </c>
      <c r="C6" s="29" t="n">
        <f aca="false">$I$8*$I$6</f>
        <v>15</v>
      </c>
      <c r="D6" s="29" t="n">
        <f aca="false">$I$18*$I$19</f>
        <v>4.92</v>
      </c>
      <c r="E6" s="12" t="s">
        <v>60</v>
      </c>
      <c r="F6" s="12" t="s">
        <v>61</v>
      </c>
      <c r="G6" s="12"/>
      <c r="H6" s="12"/>
      <c r="I6" s="30" t="n">
        <v>2.5</v>
      </c>
    </row>
    <row r="7" customFormat="false" ht="15" hidden="false" customHeight="true" outlineLevel="0" collapsed="false">
      <c r="A7" s="31" t="n">
        <f aca="false">IF(ISBLANK($A$5),"",$A$5)</f>
        <v>41352</v>
      </c>
      <c r="B7" s="28" t="n">
        <v>0.375</v>
      </c>
      <c r="C7" s="29" t="n">
        <f aca="false">$I$8*$I$6</f>
        <v>15</v>
      </c>
      <c r="D7" s="29" t="n">
        <f aca="false">$I$18*$I$19</f>
        <v>4.92</v>
      </c>
      <c r="E7" s="12" t="s">
        <v>60</v>
      </c>
      <c r="F7" s="12" t="s">
        <v>61</v>
      </c>
      <c r="G7" s="12"/>
      <c r="H7" s="12"/>
      <c r="I7" s="30" t="n">
        <v>0.82</v>
      </c>
    </row>
    <row r="8" customFormat="false" ht="15" hidden="false" customHeight="true" outlineLevel="0" collapsed="false">
      <c r="A8" s="31" t="n">
        <f aca="false">IF(ISBLANK($A$5),"",$A$5)</f>
        <v>41352</v>
      </c>
      <c r="B8" s="28" t="n">
        <v>0.395833333333333</v>
      </c>
      <c r="C8" s="29" t="n">
        <f aca="false">$I$8*$I$6</f>
        <v>15</v>
      </c>
      <c r="D8" s="29" t="n">
        <f aca="false">$I$18*$I$19</f>
        <v>4.92</v>
      </c>
      <c r="E8" s="12" t="s">
        <v>60</v>
      </c>
      <c r="F8" s="12" t="s">
        <v>61</v>
      </c>
      <c r="G8" s="12"/>
      <c r="H8" s="12"/>
      <c r="I8" s="30" t="n">
        <v>6</v>
      </c>
    </row>
    <row r="9" customFormat="false" ht="15" hidden="false" customHeight="true" outlineLevel="0" collapsed="false">
      <c r="A9" s="31" t="n">
        <f aca="false">IF(ISBLANK($A$5),"",$A$5)</f>
        <v>41352</v>
      </c>
      <c r="B9" s="28" t="n">
        <v>0.416666666666667</v>
      </c>
      <c r="C9" s="29" t="n">
        <f aca="false">$I$8*$I$6</f>
        <v>15</v>
      </c>
      <c r="D9" s="29" t="n">
        <f aca="false">$I$18*$I$19</f>
        <v>4.92</v>
      </c>
      <c r="E9" s="12" t="s">
        <v>60</v>
      </c>
      <c r="F9" s="12" t="s">
        <v>61</v>
      </c>
      <c r="G9" s="12"/>
      <c r="H9" s="12"/>
      <c r="I9" s="30"/>
    </row>
    <row r="10" customFormat="false" ht="15" hidden="false" customHeight="true" outlineLevel="0" collapsed="false">
      <c r="A10" s="31" t="n">
        <f aca="false">IF(ISBLANK($A$5),"",$A$5)</f>
        <v>41352</v>
      </c>
      <c r="B10" s="28" t="n">
        <v>0.4375</v>
      </c>
      <c r="C10" s="29" t="n">
        <f aca="false">$I$8*$I$6</f>
        <v>15</v>
      </c>
      <c r="D10" s="29" t="n">
        <f aca="false">$I$18*$I$19</f>
        <v>4.92</v>
      </c>
      <c r="E10" s="12" t="s">
        <v>60</v>
      </c>
      <c r="F10" s="12" t="s">
        <v>61</v>
      </c>
      <c r="G10" s="12"/>
      <c r="H10" s="12"/>
      <c r="I10" s="30"/>
    </row>
    <row r="11" customFormat="false" ht="15" hidden="false" customHeight="true" outlineLevel="0" collapsed="false">
      <c r="A11" s="31" t="n">
        <f aca="false">IF(ISBLANK($A$5),"",$A$5)</f>
        <v>41352</v>
      </c>
      <c r="B11" s="28" t="n">
        <v>0.458333333333333</v>
      </c>
      <c r="C11" s="29" t="n">
        <f aca="false">$I$8*$I$6</f>
        <v>15</v>
      </c>
      <c r="D11" s="29" t="n">
        <f aca="false">$I$18*$I$19</f>
        <v>4.92</v>
      </c>
      <c r="E11" s="12" t="s">
        <v>60</v>
      </c>
      <c r="F11" s="12" t="s">
        <v>61</v>
      </c>
      <c r="G11" s="12"/>
      <c r="H11" s="12"/>
      <c r="I11" s="30"/>
    </row>
    <row r="12" customFormat="false" ht="15" hidden="false" customHeight="true" outlineLevel="0" collapsed="false">
      <c r="A12" s="31" t="n">
        <f aca="false">IF(ISBLANK($A$5),"",$A$5)</f>
        <v>41352</v>
      </c>
      <c r="B12" s="28" t="n">
        <v>0.479166666666667</v>
      </c>
      <c r="C12" s="29" t="n">
        <f aca="false">$I$8*$I$6</f>
        <v>15</v>
      </c>
      <c r="D12" s="29" t="n">
        <f aca="false">$I$18*$I$19</f>
        <v>4.92</v>
      </c>
      <c r="E12" s="12" t="s">
        <v>60</v>
      </c>
      <c r="F12" s="12" t="s">
        <v>61</v>
      </c>
      <c r="G12" s="12"/>
      <c r="H12" s="12"/>
      <c r="I12" s="30"/>
    </row>
    <row r="13" customFormat="false" ht="15" hidden="false" customHeight="true" outlineLevel="0" collapsed="false">
      <c r="A13" s="31" t="n">
        <f aca="false">IF(ISBLANK($A$5),"",$A$5)</f>
        <v>41352</v>
      </c>
      <c r="B13" s="28" t="n">
        <v>0.5</v>
      </c>
      <c r="C13" s="29" t="n">
        <f aca="false">$I$8*$I$6</f>
        <v>15</v>
      </c>
      <c r="D13" s="29" t="n">
        <f aca="false">$I$18*$I$19</f>
        <v>4.92</v>
      </c>
      <c r="E13" s="12" t="s">
        <v>60</v>
      </c>
      <c r="F13" s="12" t="s">
        <v>61</v>
      </c>
      <c r="G13" s="12"/>
      <c r="H13" s="12"/>
      <c r="I13" s="30"/>
    </row>
    <row r="14" customFormat="false" ht="15" hidden="false" customHeight="true" outlineLevel="0" collapsed="false">
      <c r="A14" s="31" t="n">
        <f aca="false">IF(ISBLANK($A$5),"",$A$5)</f>
        <v>41352</v>
      </c>
      <c r="B14" s="28" t="n">
        <v>0.520833333333333</v>
      </c>
      <c r="C14" s="29" t="n">
        <f aca="false">$I$8*$I$6</f>
        <v>15</v>
      </c>
      <c r="D14" s="29" t="n">
        <f aca="false">$I$18*$I$19</f>
        <v>4.92</v>
      </c>
      <c r="E14" s="12" t="s">
        <v>60</v>
      </c>
      <c r="F14" s="12" t="s">
        <v>61</v>
      </c>
      <c r="G14" s="12"/>
      <c r="H14" s="12"/>
      <c r="I14" s="30" t="s">
        <v>96</v>
      </c>
    </row>
    <row r="15" customFormat="false" ht="15" hidden="false" customHeight="true" outlineLevel="0" collapsed="false">
      <c r="A15" s="31" t="n">
        <f aca="false">IF(ISBLANK($A$5),"",$A$5)</f>
        <v>41352</v>
      </c>
      <c r="B15" s="28" t="n">
        <v>0.541666666666667</v>
      </c>
      <c r="C15" s="29" t="n">
        <f aca="false">$I$8*$I$6</f>
        <v>15</v>
      </c>
      <c r="D15" s="29" t="n">
        <f aca="false">$I$18*$I$19</f>
        <v>4.92</v>
      </c>
      <c r="E15" s="12" t="s">
        <v>60</v>
      </c>
      <c r="F15" s="12" t="s">
        <v>61</v>
      </c>
      <c r="G15" s="12"/>
      <c r="H15" s="12"/>
      <c r="I15" s="30" t="s">
        <v>96</v>
      </c>
    </row>
    <row r="16" customFormat="false" ht="15" hidden="false" customHeight="true" outlineLevel="0" collapsed="false">
      <c r="A16" s="31" t="n">
        <f aca="false">IF(ISBLANK($A$5),"",$A$5)</f>
        <v>41352</v>
      </c>
      <c r="B16" s="28" t="n">
        <v>0.5625</v>
      </c>
      <c r="C16" s="29" t="n">
        <f aca="false">$I$8*$I$6</f>
        <v>15</v>
      </c>
      <c r="D16" s="29" t="n">
        <f aca="false">$I$18*$I$19</f>
        <v>4.92</v>
      </c>
      <c r="E16" s="12" t="s">
        <v>60</v>
      </c>
      <c r="F16" s="12" t="s">
        <v>61</v>
      </c>
      <c r="G16" s="12"/>
      <c r="H16" s="12"/>
      <c r="I16" s="30"/>
    </row>
    <row r="17" customFormat="false" ht="15" hidden="false" customHeight="true" outlineLevel="0" collapsed="false">
      <c r="A17" s="31" t="n">
        <f aca="false">IF(ISBLANK($A$5),"",$A$5)</f>
        <v>41352</v>
      </c>
      <c r="B17" s="28" t="n">
        <v>0.583333333333333</v>
      </c>
      <c r="C17" s="29" t="n">
        <f aca="false">$I$8*$I$6</f>
        <v>15</v>
      </c>
      <c r="D17" s="29" t="n">
        <f aca="false">$I$18*$I$19</f>
        <v>4.92</v>
      </c>
      <c r="E17" s="12" t="s">
        <v>60</v>
      </c>
      <c r="F17" s="12" t="s">
        <v>61</v>
      </c>
      <c r="G17" s="12"/>
      <c r="H17" s="12"/>
      <c r="I17" s="30"/>
    </row>
    <row r="18" customFormat="false" ht="15" hidden="false" customHeight="true" outlineLevel="0" collapsed="false">
      <c r="A18" s="31" t="n">
        <f aca="false">IF(ISBLANK($A$5),"",$A$5)</f>
        <v>41352</v>
      </c>
      <c r="B18" s="28" t="n">
        <v>0.604166666666667</v>
      </c>
      <c r="C18" s="29" t="n">
        <f aca="false">$I$8*$I$6</f>
        <v>15</v>
      </c>
      <c r="D18" s="29" t="n">
        <f aca="false">$I$18*$I$19</f>
        <v>4.92</v>
      </c>
      <c r="E18" s="12" t="s">
        <v>60</v>
      </c>
      <c r="F18" s="12" t="s">
        <v>61</v>
      </c>
      <c r="G18" s="12"/>
      <c r="H18" s="12"/>
      <c r="I18" s="30" t="n">
        <v>0.82</v>
      </c>
    </row>
    <row r="19" customFormat="false" ht="15" hidden="false" customHeight="true" outlineLevel="0" collapsed="false">
      <c r="A19" s="31" t="n">
        <f aca="false">IF(ISBLANK($A$5),"",$A$5)</f>
        <v>41352</v>
      </c>
      <c r="B19" s="28" t="n">
        <v>0.625</v>
      </c>
      <c r="C19" s="29" t="n">
        <f aca="false">$I$8*$I$6</f>
        <v>15</v>
      </c>
      <c r="D19" s="29" t="n">
        <f aca="false">$I$18*$I$19</f>
        <v>4.92</v>
      </c>
      <c r="E19" s="12" t="s">
        <v>60</v>
      </c>
      <c r="F19" s="12" t="s">
        <v>61</v>
      </c>
      <c r="G19" s="12"/>
      <c r="H19" s="12"/>
      <c r="I19" s="30" t="n">
        <v>6</v>
      </c>
    </row>
    <row r="20" customFormat="false" ht="15" hidden="false" customHeight="true" outlineLevel="0" collapsed="false">
      <c r="A20" s="31" t="n">
        <f aca="false">IF(ISBLANK($A$5),"",$A$5)</f>
        <v>41352</v>
      </c>
      <c r="B20" s="28" t="n">
        <v>0.645833333333334</v>
      </c>
      <c r="C20" s="29" t="n">
        <f aca="false">$I$8*$I$6</f>
        <v>15</v>
      </c>
      <c r="D20" s="29" t="n">
        <f aca="false">$I$18*$I$19</f>
        <v>4.92</v>
      </c>
      <c r="E20" s="12" t="s">
        <v>60</v>
      </c>
      <c r="F20" s="12" t="s">
        <v>61</v>
      </c>
      <c r="G20" s="12"/>
      <c r="H20" s="12"/>
      <c r="I20" s="30"/>
    </row>
    <row r="21" customFormat="false" ht="15" hidden="false" customHeight="true" outlineLevel="0" collapsed="false">
      <c r="A21" s="31" t="n">
        <f aca="false">IF(ISBLANK($A$5),"",$A$5)</f>
        <v>41352</v>
      </c>
      <c r="B21" s="28" t="n">
        <v>0.666666666666667</v>
      </c>
      <c r="C21" s="29" t="n">
        <f aca="false">$I$8*$I$6</f>
        <v>15</v>
      </c>
      <c r="D21" s="29" t="n">
        <f aca="false">$I$18*$I$19</f>
        <v>4.92</v>
      </c>
      <c r="E21" s="12" t="s">
        <v>60</v>
      </c>
      <c r="F21" s="12" t="s">
        <v>61</v>
      </c>
      <c r="G21" s="12"/>
      <c r="H21" s="12"/>
      <c r="I21" s="30"/>
    </row>
    <row r="22" customFormat="false" ht="15" hidden="false" customHeight="true" outlineLevel="0" collapsed="false">
      <c r="A22" s="31" t="n">
        <f aca="false">IF(ISBLANK($A$5),"",$A$5)</f>
        <v>41352</v>
      </c>
      <c r="B22" s="28" t="n">
        <v>0.6875</v>
      </c>
      <c r="C22" s="29" t="n">
        <f aca="false">$I$8*$I$6</f>
        <v>15</v>
      </c>
      <c r="D22" s="29" t="n">
        <f aca="false">$I$18*$I$19</f>
        <v>4.92</v>
      </c>
      <c r="E22" s="12" t="s">
        <v>60</v>
      </c>
      <c r="F22" s="12" t="s">
        <v>61</v>
      </c>
      <c r="G22" s="12"/>
      <c r="H22" s="12"/>
      <c r="I22" s="30"/>
    </row>
    <row r="23" customFormat="false" ht="15" hidden="false" customHeight="true" outlineLevel="0" collapsed="false">
      <c r="A23" s="31" t="n">
        <f aca="false">IF(ISBLANK($A$5),"",$A$5)</f>
        <v>41352</v>
      </c>
      <c r="B23" s="28" t="n">
        <v>0.708333333333334</v>
      </c>
      <c r="C23" s="29" t="n">
        <f aca="false">$I$8*$I$6</f>
        <v>15</v>
      </c>
      <c r="D23" s="29" t="n">
        <f aca="false">$I$18*$I$19</f>
        <v>4.92</v>
      </c>
      <c r="E23" s="12" t="s">
        <v>60</v>
      </c>
      <c r="F23" s="12" t="s">
        <v>61</v>
      </c>
      <c r="G23" s="12"/>
      <c r="H23" s="12"/>
      <c r="I23" s="30"/>
    </row>
    <row r="24" customFormat="false" ht="15" hidden="false" customHeight="true" outlineLevel="0" collapsed="false">
      <c r="A24" s="31" t="n">
        <f aca="false">IF(ISBLANK($A$5),"",$A$5)</f>
        <v>41352</v>
      </c>
      <c r="B24" s="28" t="n">
        <v>0.729166666666667</v>
      </c>
      <c r="C24" s="29" t="n">
        <f aca="false">$I$8*$I$6</f>
        <v>15</v>
      </c>
      <c r="D24" s="29" t="n">
        <f aca="false">$I$18*$I$19</f>
        <v>4.92</v>
      </c>
      <c r="E24" s="12" t="s">
        <v>60</v>
      </c>
      <c r="F24" s="12" t="s">
        <v>61</v>
      </c>
      <c r="G24" s="12"/>
      <c r="H24" s="12"/>
      <c r="I24" s="30"/>
    </row>
    <row r="25" customFormat="false" ht="15" hidden="false" customHeight="true" outlineLevel="0" collapsed="false">
      <c r="A25" s="31" t="n">
        <f aca="false">IF(ISBLANK($A$5),"",$A$5)</f>
        <v>41352</v>
      </c>
      <c r="B25" s="28" t="n">
        <v>0.75</v>
      </c>
      <c r="C25" s="29" t="n">
        <f aca="false">$I$8*$I$6</f>
        <v>15</v>
      </c>
      <c r="D25" s="29" t="n">
        <f aca="false">$I$18*$I$19</f>
        <v>4.92</v>
      </c>
      <c r="E25" s="12" t="s">
        <v>60</v>
      </c>
      <c r="F25" s="12" t="s">
        <v>61</v>
      </c>
      <c r="G25" s="12"/>
      <c r="H25" s="12"/>
      <c r="I25" s="30"/>
    </row>
    <row r="26" customFormat="false" ht="15" hidden="false" customHeight="true" outlineLevel="0" collapsed="false">
      <c r="A26" s="31" t="n">
        <f aca="false">IF(ISBLANK($A$5),"",$A$5)</f>
        <v>41352</v>
      </c>
      <c r="B26" s="28" t="n">
        <v>0.770833333333334</v>
      </c>
      <c r="C26" s="29" t="n">
        <f aca="false">$I$8*$I$6</f>
        <v>15</v>
      </c>
      <c r="D26" s="29" t="n">
        <f aca="false">$I$18*$I$19</f>
        <v>4.92</v>
      </c>
      <c r="E26" s="12" t="s">
        <v>60</v>
      </c>
      <c r="F26" s="12" t="s">
        <v>61</v>
      </c>
      <c r="G26" s="12"/>
      <c r="H26" s="12"/>
      <c r="I26" s="30"/>
    </row>
    <row r="27" customFormat="false" ht="15" hidden="false" customHeight="true" outlineLevel="0" collapsed="false">
      <c r="A27" s="31" t="n">
        <f aca="false">IF(ISBLANK($A$5),"",$A$5)</f>
        <v>41352</v>
      </c>
      <c r="B27" s="28" t="n">
        <v>0.791666666666667</v>
      </c>
      <c r="C27" s="29" t="n">
        <f aca="false">$I$8*$I$6</f>
        <v>15</v>
      </c>
      <c r="D27" s="29" t="n">
        <f aca="false">$I$18*$I$19</f>
        <v>4.92</v>
      </c>
      <c r="E27" s="12" t="s">
        <v>60</v>
      </c>
      <c r="F27" s="12" t="s">
        <v>61</v>
      </c>
      <c r="G27" s="12"/>
      <c r="H27" s="12"/>
      <c r="I27" s="30"/>
    </row>
    <row r="28" customFormat="false" ht="15" hidden="false" customHeight="true" outlineLevel="0" collapsed="false">
      <c r="A28" s="31" t="n">
        <f aca="false">IF(ISBLANK($A$5),"",$A$5)</f>
        <v>41352</v>
      </c>
      <c r="B28" s="28" t="n">
        <v>0.812500000000001</v>
      </c>
      <c r="C28" s="29" t="n">
        <f aca="false">$I$8*$I$6</f>
        <v>15</v>
      </c>
      <c r="D28" s="29" t="n">
        <f aca="false">$I$18*$I$19</f>
        <v>4.92</v>
      </c>
      <c r="E28" s="12" t="s">
        <v>60</v>
      </c>
      <c r="F28" s="12" t="s">
        <v>61</v>
      </c>
      <c r="G28" s="12"/>
      <c r="H28" s="12"/>
      <c r="I28" s="30"/>
    </row>
    <row r="29" s="33" customFormat="true" ht="15" hidden="false" customHeight="true" outlineLevel="0" collapsed="false">
      <c r="A29" s="31" t="n">
        <f aca="false">IF(ISBLANK($A$5),"",$A$5)</f>
        <v>41352</v>
      </c>
      <c r="B29" s="32" t="n">
        <v>0.833333333333334</v>
      </c>
      <c r="C29" s="29" t="n">
        <f aca="false">$I$8*$I$6</f>
        <v>15</v>
      </c>
      <c r="D29" s="29" t="n">
        <f aca="false">$I$18*$I$19</f>
        <v>4.92</v>
      </c>
      <c r="E29" s="12" t="s">
        <v>60</v>
      </c>
      <c r="F29" s="12" t="s">
        <v>61</v>
      </c>
      <c r="G29" s="12"/>
      <c r="H29" s="12"/>
      <c r="I29" s="30"/>
      <c r="K29" s="0"/>
    </row>
    <row r="30" customFormat="false" ht="15" hidden="false" customHeight="true" outlineLevel="0" collapsed="false">
      <c r="A30" s="31" t="n">
        <f aca="false">IF(ISBLANK($A$5),"",$A$5)</f>
        <v>41352</v>
      </c>
      <c r="B30" s="28" t="n">
        <v>0.854166666666667</v>
      </c>
      <c r="C30" s="29" t="n">
        <f aca="false">$I$8*$I$6</f>
        <v>15</v>
      </c>
      <c r="D30" s="29" t="n">
        <f aca="false">$I$18*$I$19</f>
        <v>4.92</v>
      </c>
      <c r="E30" s="12" t="s">
        <v>60</v>
      </c>
      <c r="F30" s="12" t="s">
        <v>61</v>
      </c>
      <c r="G30" s="12"/>
      <c r="H30" s="12"/>
      <c r="I30" s="30"/>
    </row>
    <row r="31" customFormat="false" ht="15" hidden="false" customHeight="true" outlineLevel="0" collapsed="false">
      <c r="A31" s="31" t="n">
        <f aca="false">IF(ISBLANK($A$5),"",$A$5)</f>
        <v>41352</v>
      </c>
      <c r="B31" s="28" t="n">
        <v>0.875000000000001</v>
      </c>
      <c r="C31" s="29" t="n">
        <f aca="false">$I$8*$I$6</f>
        <v>15</v>
      </c>
      <c r="D31" s="29" t="n">
        <f aca="false">$I$18*$I$19</f>
        <v>4.92</v>
      </c>
      <c r="E31" s="12" t="s">
        <v>60</v>
      </c>
      <c r="F31" s="12" t="s">
        <v>61</v>
      </c>
      <c r="G31" s="12"/>
      <c r="H31" s="12"/>
      <c r="I31" s="30"/>
    </row>
    <row r="32" customFormat="false" ht="15" hidden="false" customHeight="true" outlineLevel="0" collapsed="false">
      <c r="A32" s="31" t="n">
        <f aca="false">IF(ISBLANK($A$5),"",$A$5)</f>
        <v>41352</v>
      </c>
      <c r="B32" s="28" t="n">
        <v>0.895833333333334</v>
      </c>
      <c r="C32" s="29" t="n">
        <f aca="false">$I$8*$I$6</f>
        <v>15</v>
      </c>
      <c r="D32" s="29" t="n">
        <f aca="false">$I$18*$I$19</f>
        <v>4.92</v>
      </c>
      <c r="E32" s="12" t="s">
        <v>60</v>
      </c>
      <c r="F32" s="12" t="s">
        <v>61</v>
      </c>
      <c r="G32" s="12"/>
      <c r="H32" s="12"/>
      <c r="I32" s="30"/>
    </row>
    <row r="33" customFormat="false" ht="15" hidden="false" customHeight="true" outlineLevel="0" collapsed="false">
      <c r="A33" s="31" t="n">
        <f aca="false">IF(ISBLANK($A$5),"",$A$5)</f>
        <v>41352</v>
      </c>
      <c r="B33" s="28" t="n">
        <v>0.916666666666667</v>
      </c>
      <c r="C33" s="29" t="n">
        <f aca="false">$I$8*$I$6</f>
        <v>15</v>
      </c>
      <c r="D33" s="29" t="n">
        <f aca="false">$I$18*$I$19</f>
        <v>4.92</v>
      </c>
      <c r="E33" s="12" t="s">
        <v>60</v>
      </c>
      <c r="F33" s="12" t="s">
        <v>61</v>
      </c>
      <c r="G33" s="12"/>
      <c r="H33" s="12"/>
      <c r="I33" s="30"/>
    </row>
    <row r="34" customFormat="false" ht="15" hidden="false" customHeight="true" outlineLevel="0" collapsed="false">
      <c r="A34" s="31" t="n">
        <f aca="false">IF(ISBLANK($A$5),"",$A$5)</f>
        <v>41352</v>
      </c>
      <c r="B34" s="28" t="n">
        <v>0.937500000000001</v>
      </c>
      <c r="C34" s="29" t="n">
        <f aca="false">$I$8*$I$6</f>
        <v>15</v>
      </c>
      <c r="D34" s="29" t="n">
        <f aca="false">$I$18*$I$19</f>
        <v>4.92</v>
      </c>
      <c r="E34" s="12" t="s">
        <v>60</v>
      </c>
      <c r="F34" s="12" t="s">
        <v>61</v>
      </c>
      <c r="G34" s="12"/>
      <c r="H34" s="12"/>
      <c r="I34" s="30"/>
    </row>
    <row r="35" customFormat="false" ht="15" hidden="false" customHeight="true" outlineLevel="0" collapsed="false">
      <c r="A35" s="31" t="n">
        <f aca="false">IF(ISBLANK($A$5),"",$A$5)</f>
        <v>41352</v>
      </c>
      <c r="B35" s="28" t="n">
        <v>0.958333333333334</v>
      </c>
      <c r="C35" s="29" t="n">
        <f aca="false">$I$8*$I$6</f>
        <v>15</v>
      </c>
      <c r="D35" s="29" t="n">
        <f aca="false">$I$18*$I$19</f>
        <v>4.92</v>
      </c>
      <c r="E35" s="12" t="s">
        <v>60</v>
      </c>
      <c r="F35" s="12" t="s">
        <v>61</v>
      </c>
      <c r="G35" s="12"/>
      <c r="H35" s="12"/>
      <c r="I35" s="30"/>
    </row>
    <row r="36" customFormat="false" ht="15" hidden="false" customHeight="true" outlineLevel="0" collapsed="false">
      <c r="A36" s="31" t="n">
        <f aca="false">IF(ISBLANK($A$5),"",$A$5)</f>
        <v>41352</v>
      </c>
      <c r="B36" s="28" t="n">
        <v>0.979166666666667</v>
      </c>
      <c r="C36" s="29" t="n">
        <f aca="false">$I$8*$I$6</f>
        <v>15</v>
      </c>
      <c r="D36" s="29" t="n">
        <f aca="false">$I$18*$I$19</f>
        <v>4.92</v>
      </c>
      <c r="E36" s="12" t="s">
        <v>60</v>
      </c>
      <c r="F36" s="12" t="s">
        <v>61</v>
      </c>
      <c r="G36" s="12"/>
      <c r="H36" s="12"/>
      <c r="I36" s="30"/>
    </row>
    <row r="37" customFormat="false" ht="15" hidden="false" customHeight="true" outlineLevel="0" collapsed="false">
      <c r="A37" s="31" t="n">
        <f aca="false">IF(ISBLANK($A$5),"",$A$5+1)</f>
        <v>41353</v>
      </c>
      <c r="B37" s="28" t="n">
        <v>1</v>
      </c>
      <c r="C37" s="29" t="n">
        <f aca="false">$I$8*$I$6</f>
        <v>15</v>
      </c>
      <c r="D37" s="29" t="n">
        <f aca="false">$I$18*$I$19</f>
        <v>4.92</v>
      </c>
      <c r="E37" s="12" t="s">
        <v>60</v>
      </c>
      <c r="F37" s="12" t="s">
        <v>61</v>
      </c>
      <c r="G37" s="12"/>
      <c r="H37" s="12"/>
      <c r="I37" s="30"/>
    </row>
    <row r="38" customFormat="false" ht="15" hidden="false" customHeight="true" outlineLevel="0" collapsed="false">
      <c r="A38" s="31" t="n">
        <f aca="false">IF(ISBLANK($A$5),"",$A$5+1)</f>
        <v>41353</v>
      </c>
      <c r="B38" s="28" t="n">
        <v>1.02083333333333</v>
      </c>
      <c r="C38" s="29" t="n">
        <f aca="false">$I$8*$I$6</f>
        <v>15</v>
      </c>
      <c r="D38" s="29" t="n">
        <f aca="false">$I$18*$I$19</f>
        <v>4.92</v>
      </c>
      <c r="E38" s="12" t="s">
        <v>60</v>
      </c>
      <c r="F38" s="12" t="s">
        <v>61</v>
      </c>
      <c r="G38" s="12"/>
      <c r="H38" s="12"/>
      <c r="I38" s="30"/>
    </row>
    <row r="39" customFormat="false" ht="15" hidden="false" customHeight="true" outlineLevel="0" collapsed="false">
      <c r="A39" s="31" t="n">
        <f aca="false">IF(ISBLANK($A$5),"",$A$5+1)</f>
        <v>41353</v>
      </c>
      <c r="B39" s="28" t="n">
        <v>1.04166666666667</v>
      </c>
      <c r="C39" s="29" t="n">
        <f aca="false">$I$8*$I$6</f>
        <v>15</v>
      </c>
      <c r="D39" s="29" t="n">
        <f aca="false">$I$18*$I$19</f>
        <v>4.92</v>
      </c>
      <c r="E39" s="12" t="s">
        <v>60</v>
      </c>
      <c r="F39" s="12" t="s">
        <v>61</v>
      </c>
      <c r="G39" s="12"/>
      <c r="H39" s="12"/>
      <c r="I39" s="30"/>
    </row>
    <row r="40" customFormat="false" ht="15" hidden="false" customHeight="true" outlineLevel="0" collapsed="false">
      <c r="A40" s="31" t="n">
        <f aca="false">IF(ISBLANK($A$5),"",$A$5+1)</f>
        <v>41353</v>
      </c>
      <c r="B40" s="28" t="n">
        <v>1.0625</v>
      </c>
      <c r="C40" s="29" t="n">
        <f aca="false">$I$8*$I$6</f>
        <v>15</v>
      </c>
      <c r="D40" s="29" t="n">
        <f aca="false">$I$18*$I$19</f>
        <v>4.92</v>
      </c>
      <c r="E40" s="12" t="s">
        <v>60</v>
      </c>
      <c r="F40" s="12" t="s">
        <v>61</v>
      </c>
      <c r="G40" s="12"/>
      <c r="H40" s="12"/>
      <c r="I40" s="30"/>
    </row>
    <row r="41" customFormat="false" ht="15" hidden="false" customHeight="true" outlineLevel="0" collapsed="false">
      <c r="A41" s="31" t="n">
        <f aca="false">IF(ISBLANK($A$5),"",$A$5+1)</f>
        <v>41353</v>
      </c>
      <c r="B41" s="28" t="n">
        <v>1.08333333333333</v>
      </c>
      <c r="C41" s="29" t="n">
        <f aca="false">$I$8*$I$6</f>
        <v>15</v>
      </c>
      <c r="D41" s="29" t="n">
        <f aca="false">$I$18*$I$19</f>
        <v>4.92</v>
      </c>
      <c r="E41" s="12" t="s">
        <v>60</v>
      </c>
      <c r="F41" s="12" t="s">
        <v>61</v>
      </c>
      <c r="G41" s="12"/>
      <c r="H41" s="12"/>
      <c r="I41" s="30"/>
    </row>
    <row r="42" customFormat="false" ht="15" hidden="false" customHeight="true" outlineLevel="0" collapsed="false">
      <c r="A42" s="31" t="n">
        <f aca="false">IF(ISBLANK($A$5),"",$A$5+1)</f>
        <v>41353</v>
      </c>
      <c r="B42" s="28" t="n">
        <v>1.10416666666667</v>
      </c>
      <c r="C42" s="29" t="n">
        <f aca="false">$I$8*$I$6</f>
        <v>15</v>
      </c>
      <c r="D42" s="29" t="n">
        <f aca="false">$I$18*$I$19</f>
        <v>4.92</v>
      </c>
      <c r="E42" s="12" t="s">
        <v>60</v>
      </c>
      <c r="F42" s="12" t="s">
        <v>61</v>
      </c>
      <c r="G42" s="12"/>
      <c r="H42" s="12"/>
      <c r="I42" s="30"/>
    </row>
    <row r="43" customFormat="false" ht="15" hidden="false" customHeight="true" outlineLevel="0" collapsed="false">
      <c r="A43" s="31" t="n">
        <f aca="false">IF(ISBLANK($A$5),"",$A$5+1)</f>
        <v>41353</v>
      </c>
      <c r="B43" s="28" t="n">
        <v>1.125</v>
      </c>
      <c r="C43" s="29" t="n">
        <f aca="false">$I$8*$I$6</f>
        <v>15</v>
      </c>
      <c r="D43" s="29" t="n">
        <f aca="false">$I$18*$I$19</f>
        <v>4.92</v>
      </c>
      <c r="E43" s="12" t="s">
        <v>60</v>
      </c>
      <c r="F43" s="12" t="s">
        <v>61</v>
      </c>
      <c r="G43" s="12"/>
      <c r="H43" s="12"/>
      <c r="I43" s="30"/>
    </row>
    <row r="44" customFormat="false" ht="15" hidden="false" customHeight="true" outlineLevel="0" collapsed="false">
      <c r="A44" s="31" t="n">
        <f aca="false">IF(ISBLANK($A$5),"",$A$5+1)</f>
        <v>41353</v>
      </c>
      <c r="B44" s="28" t="n">
        <v>1.14583333333333</v>
      </c>
      <c r="C44" s="29" t="n">
        <f aca="false">$I$8*$I$6</f>
        <v>15</v>
      </c>
      <c r="D44" s="29" t="n">
        <f aca="false">$I$18*$I$19</f>
        <v>4.92</v>
      </c>
      <c r="E44" s="12" t="s">
        <v>60</v>
      </c>
      <c r="F44" s="12" t="s">
        <v>61</v>
      </c>
      <c r="G44" s="12"/>
      <c r="H44" s="12"/>
      <c r="I44" s="30"/>
    </row>
    <row r="45" customFormat="false" ht="15" hidden="false" customHeight="true" outlineLevel="0" collapsed="false">
      <c r="A45" s="31" t="n">
        <f aca="false">IF(ISBLANK($A$5),"",$A$5+1)</f>
        <v>41353</v>
      </c>
      <c r="B45" s="28" t="n">
        <v>1.16666666666667</v>
      </c>
      <c r="C45" s="29" t="n">
        <f aca="false">$I$8*$I$6</f>
        <v>15</v>
      </c>
      <c r="D45" s="29" t="n">
        <f aca="false">$I$18*$I$19</f>
        <v>4.92</v>
      </c>
      <c r="E45" s="12" t="s">
        <v>60</v>
      </c>
      <c r="F45" s="12" t="s">
        <v>61</v>
      </c>
      <c r="G45" s="12"/>
      <c r="H45" s="12"/>
      <c r="I45" s="30"/>
    </row>
    <row r="46" customFormat="false" ht="15" hidden="false" customHeight="true" outlineLevel="0" collapsed="false">
      <c r="A46" s="31" t="n">
        <f aca="false">IF(ISBLANK($A$5),"",$A$5+1)</f>
        <v>41353</v>
      </c>
      <c r="B46" s="28" t="n">
        <v>1.1875</v>
      </c>
      <c r="C46" s="29" t="n">
        <f aca="false">$I$8*$I$6</f>
        <v>15</v>
      </c>
      <c r="D46" s="29" t="n">
        <f aca="false">$I$18*$I$19</f>
        <v>4.92</v>
      </c>
      <c r="E46" s="12" t="s">
        <v>60</v>
      </c>
      <c r="F46" s="12" t="s">
        <v>61</v>
      </c>
      <c r="G46" s="12"/>
      <c r="H46" s="12"/>
      <c r="I46" s="30"/>
    </row>
    <row r="47" customFormat="false" ht="15" hidden="false" customHeight="true" outlineLevel="0" collapsed="false">
      <c r="A47" s="31" t="n">
        <f aca="false">IF(ISBLANK($A$5),"",$A$5+1)</f>
        <v>41353</v>
      </c>
      <c r="B47" s="28" t="n">
        <v>1.20833333333334</v>
      </c>
      <c r="C47" s="29" t="n">
        <f aca="false">$I$8*$I$6</f>
        <v>15</v>
      </c>
      <c r="D47" s="29" t="n">
        <f aca="false">$I$18*$I$19</f>
        <v>4.92</v>
      </c>
      <c r="E47" s="12" t="s">
        <v>60</v>
      </c>
      <c r="F47" s="12" t="s">
        <v>61</v>
      </c>
      <c r="G47" s="12"/>
      <c r="H47" s="12"/>
      <c r="I47" s="30"/>
    </row>
    <row r="48" customFormat="false" ht="15" hidden="false" customHeight="true" outlineLevel="0" collapsed="false">
      <c r="A48" s="31" t="n">
        <f aca="false">IF(ISBLANK($A$5),"",$A$5+1)</f>
        <v>41353</v>
      </c>
      <c r="B48" s="28" t="n">
        <v>1.22916666666667</v>
      </c>
      <c r="C48" s="29" t="n">
        <f aca="false">$I$8*$I$6</f>
        <v>15</v>
      </c>
      <c r="D48" s="29" t="n">
        <f aca="false">$I$18*$I$19</f>
        <v>4.92</v>
      </c>
      <c r="E48" s="12" t="s">
        <v>60</v>
      </c>
      <c r="F48" s="12" t="s">
        <v>61</v>
      </c>
      <c r="G48" s="12"/>
      <c r="H48" s="12"/>
      <c r="I48" s="30"/>
    </row>
    <row r="49" customFormat="false" ht="15" hidden="false" customHeight="true" outlineLevel="0" collapsed="false">
      <c r="A49" s="31" t="n">
        <f aca="false">IF(ISBLANK($A$5),"",$A$5+1)</f>
        <v>41353</v>
      </c>
      <c r="B49" s="28" t="n">
        <v>1.25</v>
      </c>
      <c r="C49" s="29" t="n">
        <f aca="false">$I$8*$I$6</f>
        <v>15</v>
      </c>
      <c r="D49" s="29" t="n">
        <f aca="false">$I$18*$I$19</f>
        <v>4.92</v>
      </c>
      <c r="E49" s="12" t="s">
        <v>60</v>
      </c>
      <c r="F49" s="12" t="s">
        <v>61</v>
      </c>
      <c r="G49" s="12"/>
      <c r="H49" s="12"/>
      <c r="I49" s="30"/>
    </row>
    <row r="50" customFormat="false" ht="15" hidden="false" customHeight="true" outlineLevel="0" collapsed="false">
      <c r="A50" s="31" t="n">
        <f aca="false">IF(ISBLANK($A$5),"",$A$5+1)</f>
        <v>41353</v>
      </c>
      <c r="B50" s="28" t="n">
        <v>1.27083333333334</v>
      </c>
      <c r="C50" s="29" t="n">
        <f aca="false">$I$8*$I$6</f>
        <v>15</v>
      </c>
      <c r="D50" s="29" t="n">
        <f aca="false">$I$18*$I$19</f>
        <v>4.92</v>
      </c>
      <c r="E50" s="12" t="s">
        <v>60</v>
      </c>
      <c r="F50" s="12" t="s">
        <v>61</v>
      </c>
      <c r="G50" s="12"/>
      <c r="H50" s="12"/>
      <c r="I50" s="30"/>
    </row>
    <row r="51" customFormat="false" ht="15" hidden="false" customHeight="true" outlineLevel="0" collapsed="false">
      <c r="A51" s="31" t="n">
        <f aca="false">IF(ISBLANK($A$5),"",$A$5+1)</f>
        <v>41353</v>
      </c>
      <c r="B51" s="28" t="n">
        <v>1.29166666666667</v>
      </c>
      <c r="C51" s="29" t="n">
        <f aca="false">$I$8*$I$6</f>
        <v>15</v>
      </c>
      <c r="D51" s="29" t="n">
        <f aca="false">$I$18*$I$19</f>
        <v>4.92</v>
      </c>
      <c r="E51" s="12" t="s">
        <v>60</v>
      </c>
      <c r="F51" s="12" t="s">
        <v>61</v>
      </c>
      <c r="G51" s="12"/>
      <c r="H51" s="12"/>
      <c r="I51" s="30"/>
    </row>
    <row r="52" customFormat="false" ht="15" hidden="false" customHeight="true" outlineLevel="0" collapsed="false">
      <c r="A52" s="31" t="n">
        <f aca="false">IF(ISBLANK($A$5),"",$A$5+1)</f>
        <v>41353</v>
      </c>
      <c r="B52" s="28" t="n">
        <v>1.3125</v>
      </c>
      <c r="C52" s="29" t="n">
        <f aca="false">$I$8*$I$6</f>
        <v>15</v>
      </c>
      <c r="D52" s="29" t="n">
        <f aca="false">$I$18*$I$19</f>
        <v>4.92</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53</v>
      </c>
      <c r="B5" s="28" t="n">
        <v>0.333333333333333</v>
      </c>
      <c r="C5" s="29" t="n">
        <f aca="false">$I$8*$I$6</f>
        <v>17.5</v>
      </c>
      <c r="D5" s="29" t="n">
        <f aca="false">$I$18*$I$19</f>
        <v>5.74</v>
      </c>
      <c r="E5" s="12" t="s">
        <v>60</v>
      </c>
      <c r="F5" s="12" t="s">
        <v>61</v>
      </c>
      <c r="G5" s="12"/>
      <c r="H5" s="12"/>
      <c r="I5" s="30"/>
    </row>
    <row r="6" customFormat="false" ht="15" hidden="false" customHeight="true" outlineLevel="0" collapsed="false">
      <c r="A6" s="31" t="n">
        <f aca="false">IF(ISBLANK($A$5),"",$A$5)</f>
        <v>41353</v>
      </c>
      <c r="B6" s="28" t="n">
        <v>0.354166666666667</v>
      </c>
      <c r="C6" s="29" t="n">
        <f aca="false">$I$8*$I$6</f>
        <v>17.5</v>
      </c>
      <c r="D6" s="29" t="n">
        <f aca="false">$I$18*$I$19</f>
        <v>5.74</v>
      </c>
      <c r="E6" s="12" t="s">
        <v>60</v>
      </c>
      <c r="F6" s="12" t="s">
        <v>61</v>
      </c>
      <c r="G6" s="12"/>
      <c r="H6" s="12"/>
      <c r="I6" s="30" t="n">
        <v>2.5</v>
      </c>
    </row>
    <row r="7" customFormat="false" ht="15" hidden="false" customHeight="true" outlineLevel="0" collapsed="false">
      <c r="A7" s="31" t="n">
        <f aca="false">IF(ISBLANK($A$5),"",$A$5)</f>
        <v>41353</v>
      </c>
      <c r="B7" s="28" t="n">
        <v>0.375</v>
      </c>
      <c r="C7" s="29" t="n">
        <f aca="false">$I$8*$I$6</f>
        <v>17.5</v>
      </c>
      <c r="D7" s="29" t="n">
        <f aca="false">$I$18*$I$19</f>
        <v>5.74</v>
      </c>
      <c r="E7" s="12" t="s">
        <v>60</v>
      </c>
      <c r="F7" s="12" t="s">
        <v>61</v>
      </c>
      <c r="G7" s="12"/>
      <c r="H7" s="12"/>
      <c r="I7" s="30" t="n">
        <v>0.82</v>
      </c>
    </row>
    <row r="8" customFormat="false" ht="15" hidden="false" customHeight="true" outlineLevel="0" collapsed="false">
      <c r="A8" s="31" t="n">
        <f aca="false">IF(ISBLANK($A$5),"",$A$5)</f>
        <v>41353</v>
      </c>
      <c r="B8" s="28" t="n">
        <v>0.395833333333333</v>
      </c>
      <c r="C8" s="29" t="n">
        <f aca="false">$I$8*$I$6</f>
        <v>17.5</v>
      </c>
      <c r="D8" s="29" t="n">
        <f aca="false">$I$18*$I$19</f>
        <v>5.74</v>
      </c>
      <c r="E8" s="12" t="s">
        <v>60</v>
      </c>
      <c r="F8" s="12" t="s">
        <v>61</v>
      </c>
      <c r="G8" s="12"/>
      <c r="H8" s="12"/>
      <c r="I8" s="30" t="n">
        <v>7</v>
      </c>
    </row>
    <row r="9" customFormat="false" ht="15" hidden="false" customHeight="true" outlineLevel="0" collapsed="false">
      <c r="A9" s="31" t="n">
        <f aca="false">IF(ISBLANK($A$5),"",$A$5)</f>
        <v>41353</v>
      </c>
      <c r="B9" s="28" t="n">
        <v>0.416666666666667</v>
      </c>
      <c r="C9" s="29" t="n">
        <f aca="false">$I$8*$I$6</f>
        <v>17.5</v>
      </c>
      <c r="D9" s="29" t="n">
        <f aca="false">$I$18*$I$19</f>
        <v>5.74</v>
      </c>
      <c r="E9" s="12" t="s">
        <v>60</v>
      </c>
      <c r="F9" s="12" t="s">
        <v>61</v>
      </c>
      <c r="G9" s="12"/>
      <c r="H9" s="12"/>
      <c r="I9" s="30"/>
    </row>
    <row r="10" customFormat="false" ht="15" hidden="false" customHeight="true" outlineLevel="0" collapsed="false">
      <c r="A10" s="31" t="n">
        <f aca="false">IF(ISBLANK($A$5),"",$A$5)</f>
        <v>41353</v>
      </c>
      <c r="B10" s="28" t="n">
        <v>0.4375</v>
      </c>
      <c r="C10" s="29" t="n">
        <f aca="false">$I$8*$I$6</f>
        <v>17.5</v>
      </c>
      <c r="D10" s="29" t="n">
        <f aca="false">$I$18*$I$19</f>
        <v>5.74</v>
      </c>
      <c r="E10" s="12" t="s">
        <v>60</v>
      </c>
      <c r="F10" s="12" t="s">
        <v>61</v>
      </c>
      <c r="G10" s="12"/>
      <c r="H10" s="12"/>
      <c r="I10" s="30"/>
    </row>
    <row r="11" customFormat="false" ht="15" hidden="false" customHeight="true" outlineLevel="0" collapsed="false">
      <c r="A11" s="31" t="n">
        <f aca="false">IF(ISBLANK($A$5),"",$A$5)</f>
        <v>41353</v>
      </c>
      <c r="B11" s="28" t="n">
        <v>0.458333333333333</v>
      </c>
      <c r="C11" s="29" t="n">
        <f aca="false">$I$8*$I$6</f>
        <v>17.5</v>
      </c>
      <c r="D11" s="29" t="n">
        <f aca="false">$I$18*$I$19</f>
        <v>5.74</v>
      </c>
      <c r="E11" s="12" t="s">
        <v>60</v>
      </c>
      <c r="F11" s="12" t="s">
        <v>61</v>
      </c>
      <c r="G11" s="12"/>
      <c r="H11" s="12"/>
      <c r="I11" s="30" t="s">
        <v>96</v>
      </c>
    </row>
    <row r="12" customFormat="false" ht="15" hidden="false" customHeight="true" outlineLevel="0" collapsed="false">
      <c r="A12" s="31" t="n">
        <f aca="false">IF(ISBLANK($A$5),"",$A$5)</f>
        <v>41353</v>
      </c>
      <c r="B12" s="28" t="n">
        <v>0.479166666666667</v>
      </c>
      <c r="C12" s="29" t="n">
        <f aca="false">$I$8*$I$6</f>
        <v>17.5</v>
      </c>
      <c r="D12" s="29" t="n">
        <f aca="false">$I$18*$I$19</f>
        <v>5.74</v>
      </c>
      <c r="E12" s="12" t="s">
        <v>60</v>
      </c>
      <c r="F12" s="12" t="s">
        <v>61</v>
      </c>
      <c r="G12" s="12"/>
      <c r="H12" s="12"/>
      <c r="I12" s="30"/>
    </row>
    <row r="13" customFormat="false" ht="15" hidden="false" customHeight="true" outlineLevel="0" collapsed="false">
      <c r="A13" s="31" t="n">
        <f aca="false">IF(ISBLANK($A$5),"",$A$5)</f>
        <v>41353</v>
      </c>
      <c r="B13" s="28" t="n">
        <v>0.5</v>
      </c>
      <c r="C13" s="29" t="n">
        <f aca="false">$I$8*$I$6</f>
        <v>17.5</v>
      </c>
      <c r="D13" s="29" t="n">
        <f aca="false">$I$18*$I$19</f>
        <v>5.74</v>
      </c>
      <c r="E13" s="12" t="s">
        <v>60</v>
      </c>
      <c r="F13" s="12" t="s">
        <v>61</v>
      </c>
      <c r="G13" s="12"/>
      <c r="H13" s="12"/>
      <c r="I13" s="30"/>
    </row>
    <row r="14" customFormat="false" ht="15" hidden="false" customHeight="true" outlineLevel="0" collapsed="false">
      <c r="A14" s="31" t="n">
        <f aca="false">IF(ISBLANK($A$5),"",$A$5)</f>
        <v>41353</v>
      </c>
      <c r="B14" s="28" t="n">
        <v>0.520833333333333</v>
      </c>
      <c r="C14" s="29" t="n">
        <f aca="false">$I$8*$I$6</f>
        <v>17.5</v>
      </c>
      <c r="D14" s="29" t="n">
        <f aca="false">$I$18*$I$19</f>
        <v>5.74</v>
      </c>
      <c r="E14" s="12" t="s">
        <v>60</v>
      </c>
      <c r="F14" s="12" t="s">
        <v>61</v>
      </c>
      <c r="G14" s="12"/>
      <c r="H14" s="12"/>
      <c r="I14" s="30" t="s">
        <v>96</v>
      </c>
    </row>
    <row r="15" customFormat="false" ht="15" hidden="false" customHeight="true" outlineLevel="0" collapsed="false">
      <c r="A15" s="31" t="n">
        <f aca="false">IF(ISBLANK($A$5),"",$A$5)</f>
        <v>41353</v>
      </c>
      <c r="B15" s="28" t="n">
        <v>0.541666666666667</v>
      </c>
      <c r="C15" s="29" t="n">
        <f aca="false">$I$8*$I$6</f>
        <v>17.5</v>
      </c>
      <c r="D15" s="29" t="n">
        <f aca="false">$I$18*$I$19</f>
        <v>5.74</v>
      </c>
      <c r="E15" s="12" t="s">
        <v>60</v>
      </c>
      <c r="F15" s="12" t="s">
        <v>61</v>
      </c>
      <c r="G15" s="12"/>
      <c r="H15" s="12"/>
      <c r="I15" s="30" t="s">
        <v>96</v>
      </c>
    </row>
    <row r="16" customFormat="false" ht="15" hidden="false" customHeight="true" outlineLevel="0" collapsed="false">
      <c r="A16" s="31" t="n">
        <f aca="false">IF(ISBLANK($A$5),"",$A$5)</f>
        <v>41353</v>
      </c>
      <c r="B16" s="28" t="n">
        <v>0.5625</v>
      </c>
      <c r="C16" s="29" t="n">
        <f aca="false">$I$8*$I$6</f>
        <v>17.5</v>
      </c>
      <c r="D16" s="29" t="n">
        <f aca="false">$I$18*$I$19</f>
        <v>5.74</v>
      </c>
      <c r="E16" s="12" t="s">
        <v>60</v>
      </c>
      <c r="F16" s="12" t="s">
        <v>61</v>
      </c>
      <c r="G16" s="12"/>
      <c r="H16" s="12"/>
      <c r="I16" s="30"/>
    </row>
    <row r="17" customFormat="false" ht="15" hidden="false" customHeight="true" outlineLevel="0" collapsed="false">
      <c r="A17" s="31" t="n">
        <f aca="false">IF(ISBLANK($A$5),"",$A$5)</f>
        <v>41353</v>
      </c>
      <c r="B17" s="28" t="n">
        <v>0.583333333333333</v>
      </c>
      <c r="C17" s="29" t="n">
        <f aca="false">$I$8*$I$6</f>
        <v>17.5</v>
      </c>
      <c r="D17" s="29" t="n">
        <f aca="false">$I$18*$I$19</f>
        <v>5.74</v>
      </c>
      <c r="E17" s="12" t="s">
        <v>60</v>
      </c>
      <c r="F17" s="12" t="s">
        <v>61</v>
      </c>
      <c r="G17" s="12"/>
      <c r="H17" s="12"/>
      <c r="I17" s="30"/>
    </row>
    <row r="18" customFormat="false" ht="15" hidden="false" customHeight="true" outlineLevel="0" collapsed="false">
      <c r="A18" s="31" t="n">
        <f aca="false">IF(ISBLANK($A$5),"",$A$5)</f>
        <v>41353</v>
      </c>
      <c r="B18" s="28" t="n">
        <v>0.604166666666667</v>
      </c>
      <c r="C18" s="29" t="n">
        <f aca="false">$I$8*$I$6</f>
        <v>17.5</v>
      </c>
      <c r="D18" s="29" t="n">
        <f aca="false">$I$18*$I$19</f>
        <v>5.74</v>
      </c>
      <c r="E18" s="12" t="s">
        <v>60</v>
      </c>
      <c r="F18" s="12" t="s">
        <v>61</v>
      </c>
      <c r="G18" s="12"/>
      <c r="H18" s="12"/>
      <c r="I18" s="30" t="n">
        <v>0.82</v>
      </c>
    </row>
    <row r="19" customFormat="false" ht="15" hidden="false" customHeight="true" outlineLevel="0" collapsed="false">
      <c r="A19" s="31" t="n">
        <f aca="false">IF(ISBLANK($A$5),"",$A$5)</f>
        <v>41353</v>
      </c>
      <c r="B19" s="28" t="n">
        <v>0.625</v>
      </c>
      <c r="C19" s="29" t="n">
        <f aca="false">$I$8*$I$6</f>
        <v>17.5</v>
      </c>
      <c r="D19" s="29" t="n">
        <f aca="false">$I$18*$I$19</f>
        <v>5.74</v>
      </c>
      <c r="E19" s="12" t="s">
        <v>60</v>
      </c>
      <c r="F19" s="12" t="s">
        <v>61</v>
      </c>
      <c r="G19" s="12"/>
      <c r="H19" s="12"/>
      <c r="I19" s="30" t="n">
        <v>7</v>
      </c>
    </row>
    <row r="20" customFormat="false" ht="15" hidden="false" customHeight="true" outlineLevel="0" collapsed="false">
      <c r="A20" s="31" t="n">
        <f aca="false">IF(ISBLANK($A$5),"",$A$5)</f>
        <v>41353</v>
      </c>
      <c r="B20" s="28" t="n">
        <v>0.645833333333334</v>
      </c>
      <c r="C20" s="29" t="n">
        <f aca="false">$I$8*$I$6</f>
        <v>17.5</v>
      </c>
      <c r="D20" s="29" t="n">
        <f aca="false">$I$18*$I$19</f>
        <v>5.74</v>
      </c>
      <c r="E20" s="12" t="s">
        <v>60</v>
      </c>
      <c r="F20" s="12" t="s">
        <v>61</v>
      </c>
      <c r="G20" s="12"/>
      <c r="H20" s="12"/>
      <c r="I20" s="30"/>
    </row>
    <row r="21" customFormat="false" ht="15" hidden="false" customHeight="true" outlineLevel="0" collapsed="false">
      <c r="A21" s="31" t="n">
        <f aca="false">IF(ISBLANK($A$5),"",$A$5)</f>
        <v>41353</v>
      </c>
      <c r="B21" s="28" t="n">
        <v>0.666666666666667</v>
      </c>
      <c r="C21" s="29" t="n">
        <f aca="false">$I$8*$I$6</f>
        <v>17.5</v>
      </c>
      <c r="D21" s="29" t="n">
        <f aca="false">$I$18*$I$19</f>
        <v>5.74</v>
      </c>
      <c r="E21" s="12" t="s">
        <v>60</v>
      </c>
      <c r="F21" s="12" t="s">
        <v>61</v>
      </c>
      <c r="G21" s="12"/>
      <c r="H21" s="12"/>
      <c r="I21" s="30"/>
    </row>
    <row r="22" customFormat="false" ht="15" hidden="false" customHeight="true" outlineLevel="0" collapsed="false">
      <c r="A22" s="31" t="n">
        <f aca="false">IF(ISBLANK($A$5),"",$A$5)</f>
        <v>41353</v>
      </c>
      <c r="B22" s="28" t="n">
        <v>0.6875</v>
      </c>
      <c r="C22" s="29" t="n">
        <f aca="false">$I$8*$I$6</f>
        <v>17.5</v>
      </c>
      <c r="D22" s="29" t="n">
        <f aca="false">$I$18*$I$19</f>
        <v>5.74</v>
      </c>
      <c r="E22" s="12" t="s">
        <v>60</v>
      </c>
      <c r="F22" s="12" t="s">
        <v>61</v>
      </c>
      <c r="G22" s="12"/>
      <c r="H22" s="12"/>
      <c r="I22" s="30"/>
    </row>
    <row r="23" customFormat="false" ht="15" hidden="false" customHeight="true" outlineLevel="0" collapsed="false">
      <c r="A23" s="31" t="n">
        <f aca="false">IF(ISBLANK($A$5),"",$A$5)</f>
        <v>41353</v>
      </c>
      <c r="B23" s="28" t="n">
        <v>0.708333333333334</v>
      </c>
      <c r="C23" s="29" t="n">
        <f aca="false">$I$8*$I$6</f>
        <v>17.5</v>
      </c>
      <c r="D23" s="29" t="n">
        <f aca="false">$I$18*$I$19</f>
        <v>5.74</v>
      </c>
      <c r="E23" s="12" t="s">
        <v>60</v>
      </c>
      <c r="F23" s="12" t="s">
        <v>61</v>
      </c>
      <c r="G23" s="12"/>
      <c r="H23" s="12"/>
      <c r="I23" s="30"/>
    </row>
    <row r="24" customFormat="false" ht="15" hidden="false" customHeight="true" outlineLevel="0" collapsed="false">
      <c r="A24" s="31" t="n">
        <f aca="false">IF(ISBLANK($A$5),"",$A$5)</f>
        <v>41353</v>
      </c>
      <c r="B24" s="28" t="n">
        <v>0.729166666666667</v>
      </c>
      <c r="C24" s="29" t="n">
        <f aca="false">$I$8*$I$6</f>
        <v>17.5</v>
      </c>
      <c r="D24" s="29" t="n">
        <f aca="false">$I$18*$I$19</f>
        <v>5.74</v>
      </c>
      <c r="E24" s="12" t="s">
        <v>60</v>
      </c>
      <c r="F24" s="12" t="s">
        <v>61</v>
      </c>
      <c r="G24" s="12"/>
      <c r="H24" s="12"/>
      <c r="I24" s="30"/>
    </row>
    <row r="25" customFormat="false" ht="15" hidden="false" customHeight="true" outlineLevel="0" collapsed="false">
      <c r="A25" s="31" t="n">
        <f aca="false">IF(ISBLANK($A$5),"",$A$5)</f>
        <v>41353</v>
      </c>
      <c r="B25" s="28" t="n">
        <v>0.75</v>
      </c>
      <c r="C25" s="29" t="n">
        <f aca="false">$I$8*$I$6</f>
        <v>17.5</v>
      </c>
      <c r="D25" s="29" t="n">
        <f aca="false">$I$18*$I$19</f>
        <v>5.74</v>
      </c>
      <c r="E25" s="12" t="s">
        <v>60</v>
      </c>
      <c r="F25" s="12" t="s">
        <v>61</v>
      </c>
      <c r="G25" s="12"/>
      <c r="H25" s="12"/>
      <c r="I25" s="30"/>
    </row>
    <row r="26" customFormat="false" ht="15" hidden="false" customHeight="true" outlineLevel="0" collapsed="false">
      <c r="A26" s="31" t="n">
        <f aca="false">IF(ISBLANK($A$5),"",$A$5)</f>
        <v>41353</v>
      </c>
      <c r="B26" s="28" t="n">
        <v>0.770833333333334</v>
      </c>
      <c r="C26" s="29" t="n">
        <f aca="false">$I$8*$I$6</f>
        <v>17.5</v>
      </c>
      <c r="D26" s="29" t="n">
        <f aca="false">$I$18*$I$19</f>
        <v>5.74</v>
      </c>
      <c r="E26" s="12" t="s">
        <v>60</v>
      </c>
      <c r="F26" s="12" t="s">
        <v>61</v>
      </c>
      <c r="G26" s="12"/>
      <c r="H26" s="12"/>
      <c r="I26" s="30"/>
    </row>
    <row r="27" customFormat="false" ht="15" hidden="false" customHeight="true" outlineLevel="0" collapsed="false">
      <c r="A27" s="31" t="n">
        <f aca="false">IF(ISBLANK($A$5),"",$A$5)</f>
        <v>41353</v>
      </c>
      <c r="B27" s="28" t="n">
        <v>0.791666666666667</v>
      </c>
      <c r="C27" s="29" t="n">
        <f aca="false">$I$8*$I$6</f>
        <v>17.5</v>
      </c>
      <c r="D27" s="29" t="n">
        <f aca="false">$I$18*$I$19</f>
        <v>5.74</v>
      </c>
      <c r="E27" s="12" t="s">
        <v>60</v>
      </c>
      <c r="F27" s="12" t="s">
        <v>61</v>
      </c>
      <c r="G27" s="12"/>
      <c r="H27" s="12"/>
      <c r="I27" s="30"/>
    </row>
    <row r="28" customFormat="false" ht="15" hidden="false" customHeight="true" outlineLevel="0" collapsed="false">
      <c r="A28" s="31" t="n">
        <f aca="false">IF(ISBLANK($A$5),"",$A$5)</f>
        <v>41353</v>
      </c>
      <c r="B28" s="28" t="n">
        <v>0.812500000000001</v>
      </c>
      <c r="C28" s="29" t="n">
        <f aca="false">$I$8*$I$6</f>
        <v>17.5</v>
      </c>
      <c r="D28" s="29" t="n">
        <f aca="false">$I$18*$I$19</f>
        <v>5.74</v>
      </c>
      <c r="E28" s="12" t="s">
        <v>60</v>
      </c>
      <c r="F28" s="12" t="s">
        <v>61</v>
      </c>
      <c r="G28" s="12"/>
      <c r="H28" s="12"/>
      <c r="I28" s="30"/>
    </row>
    <row r="29" s="33" customFormat="true" ht="15" hidden="false" customHeight="true" outlineLevel="0" collapsed="false">
      <c r="A29" s="31" t="n">
        <f aca="false">IF(ISBLANK($A$5),"",$A$5)</f>
        <v>41353</v>
      </c>
      <c r="B29" s="32" t="n">
        <v>0.833333333333334</v>
      </c>
      <c r="C29" s="29" t="n">
        <f aca="false">$I$8*$I$6</f>
        <v>17.5</v>
      </c>
      <c r="D29" s="29" t="n">
        <f aca="false">$I$18*$I$19</f>
        <v>5.74</v>
      </c>
      <c r="E29" s="12" t="s">
        <v>60</v>
      </c>
      <c r="F29" s="12" t="s">
        <v>61</v>
      </c>
      <c r="G29" s="12"/>
      <c r="H29" s="12"/>
      <c r="I29" s="30"/>
      <c r="K29" s="0"/>
    </row>
    <row r="30" customFormat="false" ht="15" hidden="false" customHeight="true" outlineLevel="0" collapsed="false">
      <c r="A30" s="31" t="n">
        <f aca="false">IF(ISBLANK($A$5),"",$A$5)</f>
        <v>41353</v>
      </c>
      <c r="B30" s="28" t="n">
        <v>0.854166666666667</v>
      </c>
      <c r="C30" s="29" t="n">
        <f aca="false">$I$8*$I$6</f>
        <v>17.5</v>
      </c>
      <c r="D30" s="29" t="n">
        <f aca="false">$I$18*$I$19</f>
        <v>5.74</v>
      </c>
      <c r="E30" s="12" t="s">
        <v>60</v>
      </c>
      <c r="F30" s="12" t="s">
        <v>61</v>
      </c>
      <c r="G30" s="12"/>
      <c r="H30" s="12"/>
      <c r="I30" s="30"/>
    </row>
    <row r="31" customFormat="false" ht="15" hidden="false" customHeight="true" outlineLevel="0" collapsed="false">
      <c r="A31" s="31" t="n">
        <f aca="false">IF(ISBLANK($A$5),"",$A$5)</f>
        <v>41353</v>
      </c>
      <c r="B31" s="28" t="n">
        <v>0.875000000000001</v>
      </c>
      <c r="C31" s="29" t="n">
        <f aca="false">$I$8*$I$6</f>
        <v>17.5</v>
      </c>
      <c r="D31" s="29" t="n">
        <f aca="false">$I$18*$I$19</f>
        <v>5.74</v>
      </c>
      <c r="E31" s="12" t="s">
        <v>60</v>
      </c>
      <c r="F31" s="12" t="s">
        <v>61</v>
      </c>
      <c r="G31" s="12"/>
      <c r="H31" s="12"/>
      <c r="I31" s="30"/>
    </row>
    <row r="32" customFormat="false" ht="15" hidden="false" customHeight="true" outlineLevel="0" collapsed="false">
      <c r="A32" s="31" t="n">
        <f aca="false">IF(ISBLANK($A$5),"",$A$5)</f>
        <v>41353</v>
      </c>
      <c r="B32" s="28" t="n">
        <v>0.895833333333334</v>
      </c>
      <c r="C32" s="29" t="n">
        <f aca="false">$I$8*$I$6</f>
        <v>17.5</v>
      </c>
      <c r="D32" s="29" t="n">
        <f aca="false">$I$18*$I$19</f>
        <v>5.74</v>
      </c>
      <c r="E32" s="12" t="s">
        <v>60</v>
      </c>
      <c r="F32" s="12" t="s">
        <v>61</v>
      </c>
      <c r="G32" s="12"/>
      <c r="H32" s="12"/>
      <c r="I32" s="30"/>
    </row>
    <row r="33" customFormat="false" ht="15" hidden="false" customHeight="true" outlineLevel="0" collapsed="false">
      <c r="A33" s="31" t="n">
        <f aca="false">IF(ISBLANK($A$5),"",$A$5)</f>
        <v>41353</v>
      </c>
      <c r="B33" s="28" t="n">
        <v>0.916666666666667</v>
      </c>
      <c r="C33" s="29" t="n">
        <f aca="false">$I$8*$I$6</f>
        <v>17.5</v>
      </c>
      <c r="D33" s="29" t="n">
        <f aca="false">$I$18*$I$19</f>
        <v>5.74</v>
      </c>
      <c r="E33" s="12" t="s">
        <v>60</v>
      </c>
      <c r="F33" s="12" t="s">
        <v>61</v>
      </c>
      <c r="G33" s="12"/>
      <c r="H33" s="12"/>
      <c r="I33" s="30"/>
    </row>
    <row r="34" customFormat="false" ht="15" hidden="false" customHeight="true" outlineLevel="0" collapsed="false">
      <c r="A34" s="31" t="n">
        <f aca="false">IF(ISBLANK($A$5),"",$A$5)</f>
        <v>41353</v>
      </c>
      <c r="B34" s="28" t="n">
        <v>0.937500000000001</v>
      </c>
      <c r="C34" s="29" t="n">
        <f aca="false">$I$8*$I$6</f>
        <v>17.5</v>
      </c>
      <c r="D34" s="29" t="n">
        <f aca="false">$I$18*$I$19</f>
        <v>5.74</v>
      </c>
      <c r="E34" s="12" t="s">
        <v>60</v>
      </c>
      <c r="F34" s="12" t="s">
        <v>61</v>
      </c>
      <c r="G34" s="12"/>
      <c r="H34" s="12"/>
      <c r="I34" s="30"/>
    </row>
    <row r="35" customFormat="false" ht="15" hidden="false" customHeight="true" outlineLevel="0" collapsed="false">
      <c r="A35" s="31" t="n">
        <f aca="false">IF(ISBLANK($A$5),"",$A$5)</f>
        <v>41353</v>
      </c>
      <c r="B35" s="28" t="n">
        <v>0.958333333333334</v>
      </c>
      <c r="C35" s="29" t="n">
        <f aca="false">$I$8*$I$6</f>
        <v>17.5</v>
      </c>
      <c r="D35" s="29" t="n">
        <f aca="false">$I$18*$I$19</f>
        <v>5.74</v>
      </c>
      <c r="E35" s="12" t="s">
        <v>60</v>
      </c>
      <c r="F35" s="12" t="s">
        <v>61</v>
      </c>
      <c r="G35" s="12"/>
      <c r="H35" s="12"/>
      <c r="I35" s="30"/>
    </row>
    <row r="36" customFormat="false" ht="15" hidden="false" customHeight="true" outlineLevel="0" collapsed="false">
      <c r="A36" s="31" t="n">
        <f aca="false">IF(ISBLANK($A$5),"",$A$5)</f>
        <v>41353</v>
      </c>
      <c r="B36" s="28" t="n">
        <v>0.979166666666667</v>
      </c>
      <c r="C36" s="29" t="n">
        <f aca="false">$I$8*$I$6</f>
        <v>17.5</v>
      </c>
      <c r="D36" s="29" t="n">
        <f aca="false">$I$18*$I$19</f>
        <v>5.74</v>
      </c>
      <c r="E36" s="12" t="s">
        <v>60</v>
      </c>
      <c r="F36" s="12" t="s">
        <v>61</v>
      </c>
      <c r="G36" s="12"/>
      <c r="H36" s="12"/>
      <c r="I36" s="30"/>
    </row>
    <row r="37" customFormat="false" ht="15" hidden="false" customHeight="true" outlineLevel="0" collapsed="false">
      <c r="A37" s="31" t="n">
        <f aca="false">IF(ISBLANK($A$5),"",$A$5+1)</f>
        <v>41354</v>
      </c>
      <c r="B37" s="28" t="n">
        <v>1</v>
      </c>
      <c r="C37" s="29" t="n">
        <f aca="false">$I$8*$I$6</f>
        <v>17.5</v>
      </c>
      <c r="D37" s="29" t="n">
        <f aca="false">$I$18*$I$19</f>
        <v>5.74</v>
      </c>
      <c r="E37" s="12" t="s">
        <v>60</v>
      </c>
      <c r="F37" s="12" t="s">
        <v>61</v>
      </c>
      <c r="G37" s="12"/>
      <c r="H37" s="12"/>
      <c r="I37" s="30"/>
    </row>
    <row r="38" customFormat="false" ht="15" hidden="false" customHeight="true" outlineLevel="0" collapsed="false">
      <c r="A38" s="31" t="n">
        <f aca="false">IF(ISBLANK($A$5),"",$A$5+1)</f>
        <v>41354</v>
      </c>
      <c r="B38" s="28" t="n">
        <v>1.02083333333333</v>
      </c>
      <c r="C38" s="29" t="n">
        <f aca="false">$I$8*$I$6</f>
        <v>17.5</v>
      </c>
      <c r="D38" s="29" t="n">
        <f aca="false">$I$18*$I$19</f>
        <v>5.74</v>
      </c>
      <c r="E38" s="12" t="s">
        <v>60</v>
      </c>
      <c r="F38" s="12" t="s">
        <v>61</v>
      </c>
      <c r="G38" s="12"/>
      <c r="H38" s="12"/>
      <c r="I38" s="30"/>
    </row>
    <row r="39" customFormat="false" ht="15" hidden="false" customHeight="true" outlineLevel="0" collapsed="false">
      <c r="A39" s="31" t="n">
        <f aca="false">IF(ISBLANK($A$5),"",$A$5+1)</f>
        <v>41354</v>
      </c>
      <c r="B39" s="28" t="n">
        <v>1.04166666666667</v>
      </c>
      <c r="C39" s="29" t="n">
        <f aca="false">$I$8*$I$6</f>
        <v>17.5</v>
      </c>
      <c r="D39" s="29" t="n">
        <f aca="false">$I$18*$I$19</f>
        <v>5.74</v>
      </c>
      <c r="E39" s="12" t="s">
        <v>60</v>
      </c>
      <c r="F39" s="12" t="s">
        <v>61</v>
      </c>
      <c r="G39" s="12"/>
      <c r="H39" s="12"/>
      <c r="I39" s="30"/>
    </row>
    <row r="40" customFormat="false" ht="15" hidden="false" customHeight="true" outlineLevel="0" collapsed="false">
      <c r="A40" s="31" t="n">
        <f aca="false">IF(ISBLANK($A$5),"",$A$5+1)</f>
        <v>41354</v>
      </c>
      <c r="B40" s="28" t="n">
        <v>1.0625</v>
      </c>
      <c r="C40" s="29" t="n">
        <f aca="false">$I$8*$I$6</f>
        <v>17.5</v>
      </c>
      <c r="D40" s="29" t="n">
        <f aca="false">$I$18*$I$19</f>
        <v>5.74</v>
      </c>
      <c r="E40" s="12" t="s">
        <v>60</v>
      </c>
      <c r="F40" s="12" t="s">
        <v>61</v>
      </c>
      <c r="G40" s="12"/>
      <c r="H40" s="12"/>
      <c r="I40" s="30"/>
    </row>
    <row r="41" customFormat="false" ht="15" hidden="false" customHeight="true" outlineLevel="0" collapsed="false">
      <c r="A41" s="31" t="n">
        <f aca="false">IF(ISBLANK($A$5),"",$A$5+1)</f>
        <v>41354</v>
      </c>
      <c r="B41" s="28" t="n">
        <v>1.08333333333333</v>
      </c>
      <c r="C41" s="29" t="n">
        <f aca="false">$I$8*$I$6</f>
        <v>17.5</v>
      </c>
      <c r="D41" s="29" t="n">
        <f aca="false">$I$18*$I$19</f>
        <v>5.74</v>
      </c>
      <c r="E41" s="12" t="s">
        <v>60</v>
      </c>
      <c r="F41" s="12" t="s">
        <v>61</v>
      </c>
      <c r="G41" s="12"/>
      <c r="H41" s="12"/>
      <c r="I41" s="30"/>
    </row>
    <row r="42" customFormat="false" ht="15" hidden="false" customHeight="true" outlineLevel="0" collapsed="false">
      <c r="A42" s="31" t="n">
        <f aca="false">IF(ISBLANK($A$5),"",$A$5+1)</f>
        <v>41354</v>
      </c>
      <c r="B42" s="28" t="n">
        <v>1.10416666666667</v>
      </c>
      <c r="C42" s="29" t="n">
        <f aca="false">$I$8*$I$6</f>
        <v>17.5</v>
      </c>
      <c r="D42" s="29" t="n">
        <f aca="false">$I$18*$I$19</f>
        <v>5.74</v>
      </c>
      <c r="E42" s="12" t="s">
        <v>60</v>
      </c>
      <c r="F42" s="12" t="s">
        <v>61</v>
      </c>
      <c r="G42" s="12"/>
      <c r="H42" s="12"/>
      <c r="I42" s="30"/>
    </row>
    <row r="43" customFormat="false" ht="15" hidden="false" customHeight="true" outlineLevel="0" collapsed="false">
      <c r="A43" s="31" t="n">
        <f aca="false">IF(ISBLANK($A$5),"",$A$5+1)</f>
        <v>41354</v>
      </c>
      <c r="B43" s="28" t="n">
        <v>1.125</v>
      </c>
      <c r="C43" s="29" t="n">
        <f aca="false">$I$8*$I$6</f>
        <v>17.5</v>
      </c>
      <c r="D43" s="29" t="n">
        <f aca="false">$I$18*$I$19</f>
        <v>5.74</v>
      </c>
      <c r="E43" s="12" t="s">
        <v>60</v>
      </c>
      <c r="F43" s="12" t="s">
        <v>61</v>
      </c>
      <c r="G43" s="12"/>
      <c r="H43" s="12"/>
      <c r="I43" s="30"/>
    </row>
    <row r="44" customFormat="false" ht="15" hidden="false" customHeight="true" outlineLevel="0" collapsed="false">
      <c r="A44" s="31" t="n">
        <f aca="false">IF(ISBLANK($A$5),"",$A$5+1)</f>
        <v>41354</v>
      </c>
      <c r="B44" s="28" t="n">
        <v>1.14583333333333</v>
      </c>
      <c r="C44" s="29" t="n">
        <f aca="false">$I$8*$I$6</f>
        <v>17.5</v>
      </c>
      <c r="D44" s="29" t="n">
        <f aca="false">$I$18*$I$19</f>
        <v>5.74</v>
      </c>
      <c r="E44" s="12" t="s">
        <v>60</v>
      </c>
      <c r="F44" s="12" t="s">
        <v>61</v>
      </c>
      <c r="G44" s="12"/>
      <c r="H44" s="12"/>
      <c r="I44" s="30"/>
    </row>
    <row r="45" customFormat="false" ht="15" hidden="false" customHeight="true" outlineLevel="0" collapsed="false">
      <c r="A45" s="31" t="n">
        <f aca="false">IF(ISBLANK($A$5),"",$A$5+1)</f>
        <v>41354</v>
      </c>
      <c r="B45" s="28" t="n">
        <v>1.16666666666667</v>
      </c>
      <c r="C45" s="29" t="n">
        <f aca="false">$I$8*$I$6</f>
        <v>17.5</v>
      </c>
      <c r="D45" s="29" t="n">
        <f aca="false">$I$18*$I$19</f>
        <v>5.74</v>
      </c>
      <c r="E45" s="12" t="s">
        <v>60</v>
      </c>
      <c r="F45" s="12" t="s">
        <v>61</v>
      </c>
      <c r="G45" s="12"/>
      <c r="H45" s="12"/>
      <c r="I45" s="30"/>
    </row>
    <row r="46" customFormat="false" ht="15" hidden="false" customHeight="true" outlineLevel="0" collapsed="false">
      <c r="A46" s="31" t="n">
        <f aca="false">IF(ISBLANK($A$5),"",$A$5+1)</f>
        <v>41354</v>
      </c>
      <c r="B46" s="28" t="n">
        <v>1.1875</v>
      </c>
      <c r="C46" s="29" t="n">
        <f aca="false">$I$8*$I$6</f>
        <v>17.5</v>
      </c>
      <c r="D46" s="29" t="n">
        <f aca="false">$I$18*$I$19</f>
        <v>5.74</v>
      </c>
      <c r="E46" s="12" t="s">
        <v>60</v>
      </c>
      <c r="F46" s="12" t="s">
        <v>61</v>
      </c>
      <c r="G46" s="12"/>
      <c r="H46" s="12"/>
      <c r="I46" s="30"/>
    </row>
    <row r="47" customFormat="false" ht="15" hidden="false" customHeight="true" outlineLevel="0" collapsed="false">
      <c r="A47" s="31" t="n">
        <f aca="false">IF(ISBLANK($A$5),"",$A$5+1)</f>
        <v>41354</v>
      </c>
      <c r="B47" s="28" t="n">
        <v>1.20833333333334</v>
      </c>
      <c r="C47" s="29" t="n">
        <f aca="false">$I$8*$I$6</f>
        <v>17.5</v>
      </c>
      <c r="D47" s="29" t="n">
        <f aca="false">$I$18*$I$19</f>
        <v>5.74</v>
      </c>
      <c r="E47" s="12" t="s">
        <v>60</v>
      </c>
      <c r="F47" s="12" t="s">
        <v>61</v>
      </c>
      <c r="G47" s="12"/>
      <c r="H47" s="12"/>
      <c r="I47" s="30"/>
    </row>
    <row r="48" customFormat="false" ht="15" hidden="false" customHeight="true" outlineLevel="0" collapsed="false">
      <c r="A48" s="31" t="n">
        <f aca="false">IF(ISBLANK($A$5),"",$A$5+1)</f>
        <v>41354</v>
      </c>
      <c r="B48" s="28" t="n">
        <v>1.22916666666667</v>
      </c>
      <c r="C48" s="29" t="n">
        <f aca="false">$I$8*$I$6</f>
        <v>17.5</v>
      </c>
      <c r="D48" s="29" t="n">
        <f aca="false">$I$18*$I$19</f>
        <v>5.74</v>
      </c>
      <c r="E48" s="12" t="s">
        <v>60</v>
      </c>
      <c r="F48" s="12" t="s">
        <v>61</v>
      </c>
      <c r="G48" s="12"/>
      <c r="H48" s="12"/>
      <c r="I48" s="30"/>
    </row>
    <row r="49" customFormat="false" ht="15" hidden="false" customHeight="true" outlineLevel="0" collapsed="false">
      <c r="A49" s="31" t="n">
        <f aca="false">IF(ISBLANK($A$5),"",$A$5+1)</f>
        <v>41354</v>
      </c>
      <c r="B49" s="28" t="n">
        <v>1.25</v>
      </c>
      <c r="C49" s="29" t="n">
        <f aca="false">$I$8*$I$6</f>
        <v>17.5</v>
      </c>
      <c r="D49" s="29" t="n">
        <f aca="false">$I$18*$I$19</f>
        <v>5.74</v>
      </c>
      <c r="E49" s="12" t="s">
        <v>60</v>
      </c>
      <c r="F49" s="12" t="s">
        <v>61</v>
      </c>
      <c r="G49" s="12"/>
      <c r="H49" s="12"/>
      <c r="I49" s="30"/>
    </row>
    <row r="50" customFormat="false" ht="15" hidden="false" customHeight="true" outlineLevel="0" collapsed="false">
      <c r="A50" s="31" t="n">
        <f aca="false">IF(ISBLANK($A$5),"",$A$5+1)</f>
        <v>41354</v>
      </c>
      <c r="B50" s="28" t="n">
        <v>1.27083333333334</v>
      </c>
      <c r="C50" s="29" t="n">
        <f aca="false">$I$8*$I$6</f>
        <v>17.5</v>
      </c>
      <c r="D50" s="29" t="n">
        <f aca="false">$I$18*$I$19</f>
        <v>5.74</v>
      </c>
      <c r="E50" s="12" t="s">
        <v>60</v>
      </c>
      <c r="F50" s="12" t="s">
        <v>61</v>
      </c>
      <c r="G50" s="12"/>
      <c r="H50" s="12"/>
      <c r="I50" s="30"/>
    </row>
    <row r="51" customFormat="false" ht="15" hidden="false" customHeight="true" outlineLevel="0" collapsed="false">
      <c r="A51" s="31" t="n">
        <f aca="false">IF(ISBLANK($A$5),"",$A$5+1)</f>
        <v>41354</v>
      </c>
      <c r="B51" s="28" t="n">
        <v>1.29166666666667</v>
      </c>
      <c r="C51" s="29" t="n">
        <f aca="false">$I$8*$I$6</f>
        <v>17.5</v>
      </c>
      <c r="D51" s="29" t="n">
        <f aca="false">$I$18*$I$19</f>
        <v>5.74</v>
      </c>
      <c r="E51" s="12" t="s">
        <v>60</v>
      </c>
      <c r="F51" s="12" t="s">
        <v>61</v>
      </c>
      <c r="G51" s="12"/>
      <c r="H51" s="12"/>
      <c r="I51" s="30"/>
    </row>
    <row r="52" customFormat="false" ht="15" hidden="false" customHeight="true" outlineLevel="0" collapsed="false">
      <c r="A52" s="31" t="n">
        <f aca="false">IF(ISBLANK($A$5),"",$A$5+1)</f>
        <v>41354</v>
      </c>
      <c r="B52" s="28" t="n">
        <v>1.3125</v>
      </c>
      <c r="C52" s="29" t="n">
        <f aca="false">$I$8*$I$6</f>
        <v>17.5</v>
      </c>
      <c r="D52" s="29" t="n">
        <f aca="false">$I$18*$I$19</f>
        <v>5.7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54</v>
      </c>
      <c r="B5" s="28" t="n">
        <v>0.333333333333333</v>
      </c>
      <c r="C5" s="29" t="n">
        <f aca="false">$I$8*$I$6</f>
        <v>20</v>
      </c>
      <c r="D5" s="29" t="n">
        <f aca="false">$I$18*$I$19</f>
        <v>6.56</v>
      </c>
      <c r="E5" s="12" t="s">
        <v>60</v>
      </c>
      <c r="F5" s="12" t="s">
        <v>61</v>
      </c>
      <c r="G5" s="12"/>
      <c r="H5" s="12"/>
      <c r="I5" s="30" t="s">
        <v>96</v>
      </c>
    </row>
    <row r="6" customFormat="false" ht="15" hidden="false" customHeight="true" outlineLevel="0" collapsed="false">
      <c r="A6" s="31" t="n">
        <f aca="false">IF(ISBLANK($A$5),"",$A$5)</f>
        <v>41354</v>
      </c>
      <c r="B6" s="28" t="n">
        <v>0.354166666666667</v>
      </c>
      <c r="C6" s="29" t="n">
        <f aca="false">$I$8*$I$6</f>
        <v>20</v>
      </c>
      <c r="D6" s="29" t="n">
        <f aca="false">$I$18*$I$19</f>
        <v>6.56</v>
      </c>
      <c r="E6" s="12" t="s">
        <v>60</v>
      </c>
      <c r="F6" s="12" t="s">
        <v>61</v>
      </c>
      <c r="G6" s="12"/>
      <c r="H6" s="12"/>
      <c r="I6" s="30" t="n">
        <v>2.5</v>
      </c>
    </row>
    <row r="7" customFormat="false" ht="15" hidden="false" customHeight="true" outlineLevel="0" collapsed="false">
      <c r="A7" s="31" t="n">
        <f aca="false">IF(ISBLANK($A$5),"",$A$5)</f>
        <v>41354</v>
      </c>
      <c r="B7" s="28" t="n">
        <v>0.375</v>
      </c>
      <c r="C7" s="29" t="n">
        <f aca="false">$I$8*$I$6</f>
        <v>20</v>
      </c>
      <c r="D7" s="29" t="n">
        <f aca="false">$I$18*$I$19</f>
        <v>6.56</v>
      </c>
      <c r="E7" s="12" t="s">
        <v>60</v>
      </c>
      <c r="F7" s="12" t="s">
        <v>61</v>
      </c>
      <c r="G7" s="12"/>
      <c r="H7" s="12"/>
      <c r="I7" s="30" t="n">
        <v>0.82</v>
      </c>
    </row>
    <row r="8" customFormat="false" ht="15" hidden="false" customHeight="true" outlineLevel="0" collapsed="false">
      <c r="A8" s="31" t="n">
        <f aca="false">IF(ISBLANK($A$5),"",$A$5)</f>
        <v>41354</v>
      </c>
      <c r="B8" s="28" t="n">
        <v>0.395833333333333</v>
      </c>
      <c r="C8" s="29" t="n">
        <f aca="false">$I$8*$I$6</f>
        <v>20</v>
      </c>
      <c r="D8" s="29" t="n">
        <f aca="false">$I$18*$I$19</f>
        <v>6.56</v>
      </c>
      <c r="E8" s="12" t="s">
        <v>60</v>
      </c>
      <c r="F8" s="12" t="s">
        <v>61</v>
      </c>
      <c r="G8" s="12"/>
      <c r="H8" s="12"/>
      <c r="I8" s="30" t="n">
        <v>8</v>
      </c>
    </row>
    <row r="9" customFormat="false" ht="15" hidden="false" customHeight="true" outlineLevel="0" collapsed="false">
      <c r="A9" s="31" t="n">
        <f aca="false">IF(ISBLANK($A$5),"",$A$5)</f>
        <v>41354</v>
      </c>
      <c r="B9" s="28" t="n">
        <v>0.416666666666667</v>
      </c>
      <c r="C9" s="29" t="n">
        <f aca="false">$I$8*$I$6</f>
        <v>20</v>
      </c>
      <c r="D9" s="29" t="n">
        <f aca="false">$I$18*$I$19</f>
        <v>6.56</v>
      </c>
      <c r="E9" s="12" t="s">
        <v>60</v>
      </c>
      <c r="F9" s="12" t="s">
        <v>61</v>
      </c>
      <c r="G9" s="12"/>
      <c r="H9" s="12"/>
      <c r="I9" s="30"/>
    </row>
    <row r="10" customFormat="false" ht="15" hidden="false" customHeight="true" outlineLevel="0" collapsed="false">
      <c r="A10" s="31" t="n">
        <f aca="false">IF(ISBLANK($A$5),"",$A$5)</f>
        <v>41354</v>
      </c>
      <c r="B10" s="28" t="n">
        <v>0.4375</v>
      </c>
      <c r="C10" s="29" t="n">
        <f aca="false">$I$8*$I$6</f>
        <v>20</v>
      </c>
      <c r="D10" s="29" t="n">
        <f aca="false">$I$18*$I$19</f>
        <v>6.56</v>
      </c>
      <c r="E10" s="12" t="s">
        <v>60</v>
      </c>
      <c r="F10" s="12" t="s">
        <v>61</v>
      </c>
      <c r="G10" s="12"/>
      <c r="H10" s="12"/>
      <c r="I10" s="30"/>
    </row>
    <row r="11" customFormat="false" ht="15" hidden="false" customHeight="true" outlineLevel="0" collapsed="false">
      <c r="A11" s="31" t="n">
        <f aca="false">IF(ISBLANK($A$5),"",$A$5)</f>
        <v>41354</v>
      </c>
      <c r="B11" s="28" t="n">
        <v>0.458333333333333</v>
      </c>
      <c r="C11" s="29" t="n">
        <f aca="false">$I$8*$I$6</f>
        <v>20</v>
      </c>
      <c r="D11" s="29" t="n">
        <f aca="false">$I$18*$I$19</f>
        <v>6.56</v>
      </c>
      <c r="E11" s="12" t="s">
        <v>60</v>
      </c>
      <c r="F11" s="12" t="s">
        <v>61</v>
      </c>
      <c r="G11" s="12"/>
      <c r="H11" s="12"/>
      <c r="I11" s="30"/>
    </row>
    <row r="12" customFormat="false" ht="15" hidden="false" customHeight="true" outlineLevel="0" collapsed="false">
      <c r="A12" s="31" t="n">
        <f aca="false">IF(ISBLANK($A$5),"",$A$5)</f>
        <v>41354</v>
      </c>
      <c r="B12" s="28" t="n">
        <v>0.479166666666667</v>
      </c>
      <c r="C12" s="29" t="n">
        <f aca="false">$I$8*$I$6</f>
        <v>20</v>
      </c>
      <c r="D12" s="29" t="n">
        <f aca="false">$I$18*$I$19</f>
        <v>6.56</v>
      </c>
      <c r="E12" s="12" t="s">
        <v>60</v>
      </c>
      <c r="F12" s="12" t="s">
        <v>61</v>
      </c>
      <c r="G12" s="12"/>
      <c r="H12" s="12"/>
      <c r="I12" s="30"/>
    </row>
    <row r="13" customFormat="false" ht="15" hidden="false" customHeight="true" outlineLevel="0" collapsed="false">
      <c r="A13" s="31" t="n">
        <f aca="false">IF(ISBLANK($A$5),"",$A$5)</f>
        <v>41354</v>
      </c>
      <c r="B13" s="28" t="n">
        <v>0.5</v>
      </c>
      <c r="C13" s="29" t="n">
        <f aca="false">$I$8*$I$6</f>
        <v>20</v>
      </c>
      <c r="D13" s="29" t="n">
        <f aca="false">$I$18*$I$19</f>
        <v>6.56</v>
      </c>
      <c r="E13" s="12" t="s">
        <v>60</v>
      </c>
      <c r="F13" s="12" t="s">
        <v>61</v>
      </c>
      <c r="G13" s="12"/>
      <c r="H13" s="12"/>
      <c r="I13" s="30"/>
    </row>
    <row r="14" customFormat="false" ht="15" hidden="false" customHeight="true" outlineLevel="0" collapsed="false">
      <c r="A14" s="31" t="n">
        <f aca="false">IF(ISBLANK($A$5),"",$A$5)</f>
        <v>41354</v>
      </c>
      <c r="B14" s="28" t="n">
        <v>0.520833333333333</v>
      </c>
      <c r="C14" s="29" t="n">
        <f aca="false">$I$8*$I$6</f>
        <v>20</v>
      </c>
      <c r="D14" s="29" t="n">
        <f aca="false">$I$18*$I$19</f>
        <v>6.56</v>
      </c>
      <c r="E14" s="12" t="s">
        <v>60</v>
      </c>
      <c r="F14" s="12" t="s">
        <v>61</v>
      </c>
      <c r="G14" s="12"/>
      <c r="H14" s="12"/>
      <c r="I14" s="30" t="s">
        <v>96</v>
      </c>
    </row>
    <row r="15" customFormat="false" ht="15" hidden="false" customHeight="true" outlineLevel="0" collapsed="false">
      <c r="A15" s="31" t="n">
        <f aca="false">IF(ISBLANK($A$5),"",$A$5)</f>
        <v>41354</v>
      </c>
      <c r="B15" s="28" t="n">
        <v>0.541666666666667</v>
      </c>
      <c r="C15" s="29" t="n">
        <f aca="false">$I$8*$I$6</f>
        <v>20</v>
      </c>
      <c r="D15" s="29" t="n">
        <f aca="false">$I$18*$I$19</f>
        <v>6.56</v>
      </c>
      <c r="E15" s="12" t="s">
        <v>60</v>
      </c>
      <c r="F15" s="12" t="s">
        <v>61</v>
      </c>
      <c r="G15" s="12"/>
      <c r="H15" s="12"/>
      <c r="I15" s="30" t="s">
        <v>96</v>
      </c>
    </row>
    <row r="16" customFormat="false" ht="15" hidden="false" customHeight="true" outlineLevel="0" collapsed="false">
      <c r="A16" s="31" t="n">
        <f aca="false">IF(ISBLANK($A$5),"",$A$5)</f>
        <v>41354</v>
      </c>
      <c r="B16" s="28" t="n">
        <v>0.5625</v>
      </c>
      <c r="C16" s="29" t="n">
        <f aca="false">$I$8*$I$6</f>
        <v>20</v>
      </c>
      <c r="D16" s="29" t="n">
        <f aca="false">$I$18*$I$19</f>
        <v>6.56</v>
      </c>
      <c r="E16" s="12" t="s">
        <v>60</v>
      </c>
      <c r="F16" s="12" t="s">
        <v>61</v>
      </c>
      <c r="G16" s="12"/>
      <c r="H16" s="12"/>
      <c r="I16" s="30"/>
    </row>
    <row r="17" customFormat="false" ht="15" hidden="false" customHeight="true" outlineLevel="0" collapsed="false">
      <c r="A17" s="31" t="n">
        <f aca="false">IF(ISBLANK($A$5),"",$A$5)</f>
        <v>41354</v>
      </c>
      <c r="B17" s="28" t="n">
        <v>0.583333333333333</v>
      </c>
      <c r="C17" s="29" t="n">
        <f aca="false">$I$8*$I$6</f>
        <v>20</v>
      </c>
      <c r="D17" s="29" t="n">
        <f aca="false">$I$18*$I$19</f>
        <v>6.56</v>
      </c>
      <c r="E17" s="12" t="s">
        <v>60</v>
      </c>
      <c r="F17" s="12" t="s">
        <v>61</v>
      </c>
      <c r="G17" s="12"/>
      <c r="H17" s="12"/>
      <c r="I17" s="30"/>
    </row>
    <row r="18" customFormat="false" ht="15" hidden="false" customHeight="true" outlineLevel="0" collapsed="false">
      <c r="A18" s="31" t="n">
        <f aca="false">IF(ISBLANK($A$5),"",$A$5)</f>
        <v>41354</v>
      </c>
      <c r="B18" s="28" t="n">
        <v>0.604166666666667</v>
      </c>
      <c r="C18" s="29" t="n">
        <f aca="false">$I$8*$I$6</f>
        <v>20</v>
      </c>
      <c r="D18" s="29" t="n">
        <f aca="false">$I$18*$I$19</f>
        <v>6.56</v>
      </c>
      <c r="E18" s="12" t="s">
        <v>60</v>
      </c>
      <c r="F18" s="12" t="s">
        <v>61</v>
      </c>
      <c r="G18" s="12"/>
      <c r="H18" s="12"/>
      <c r="I18" s="30" t="n">
        <v>0.82</v>
      </c>
    </row>
    <row r="19" customFormat="false" ht="15" hidden="false" customHeight="true" outlineLevel="0" collapsed="false">
      <c r="A19" s="31" t="n">
        <f aca="false">IF(ISBLANK($A$5),"",$A$5)</f>
        <v>41354</v>
      </c>
      <c r="B19" s="28" t="n">
        <v>0.625</v>
      </c>
      <c r="C19" s="29" t="n">
        <f aca="false">$I$8*$I$6</f>
        <v>20</v>
      </c>
      <c r="D19" s="29" t="n">
        <f aca="false">$I$18*$I$19</f>
        <v>6.56</v>
      </c>
      <c r="E19" s="12" t="s">
        <v>60</v>
      </c>
      <c r="F19" s="12" t="s">
        <v>61</v>
      </c>
      <c r="G19" s="12"/>
      <c r="H19" s="12"/>
      <c r="I19" s="30" t="n">
        <v>8</v>
      </c>
    </row>
    <row r="20" customFormat="false" ht="15" hidden="false" customHeight="true" outlineLevel="0" collapsed="false">
      <c r="A20" s="31" t="n">
        <f aca="false">IF(ISBLANK($A$5),"",$A$5)</f>
        <v>41354</v>
      </c>
      <c r="B20" s="28" t="n">
        <v>0.645833333333334</v>
      </c>
      <c r="C20" s="29" t="n">
        <f aca="false">$I$8*$I$6</f>
        <v>20</v>
      </c>
      <c r="D20" s="29" t="n">
        <f aca="false">$I$18*$I$19</f>
        <v>6.56</v>
      </c>
      <c r="E20" s="12" t="s">
        <v>60</v>
      </c>
      <c r="F20" s="12" t="s">
        <v>61</v>
      </c>
      <c r="G20" s="12"/>
      <c r="H20" s="12"/>
      <c r="I20" s="30"/>
    </row>
    <row r="21" customFormat="false" ht="15" hidden="false" customHeight="true" outlineLevel="0" collapsed="false">
      <c r="A21" s="31" t="n">
        <f aca="false">IF(ISBLANK($A$5),"",$A$5)</f>
        <v>41354</v>
      </c>
      <c r="B21" s="28" t="n">
        <v>0.666666666666667</v>
      </c>
      <c r="C21" s="29" t="n">
        <f aca="false">$I$8*$I$6</f>
        <v>20</v>
      </c>
      <c r="D21" s="29" t="n">
        <f aca="false">$I$18*$I$19</f>
        <v>6.56</v>
      </c>
      <c r="E21" s="12" t="s">
        <v>60</v>
      </c>
      <c r="F21" s="12" t="s">
        <v>61</v>
      </c>
      <c r="G21" s="12"/>
      <c r="H21" s="12"/>
      <c r="I21" s="30"/>
    </row>
    <row r="22" customFormat="false" ht="15" hidden="false" customHeight="true" outlineLevel="0" collapsed="false">
      <c r="A22" s="31" t="n">
        <f aca="false">IF(ISBLANK($A$5),"",$A$5)</f>
        <v>41354</v>
      </c>
      <c r="B22" s="28" t="n">
        <v>0.6875</v>
      </c>
      <c r="C22" s="29" t="n">
        <f aca="false">$I$8*$I$6</f>
        <v>20</v>
      </c>
      <c r="D22" s="29" t="n">
        <f aca="false">$I$18*$I$19</f>
        <v>6.56</v>
      </c>
      <c r="E22" s="12" t="s">
        <v>60</v>
      </c>
      <c r="F22" s="12" t="s">
        <v>61</v>
      </c>
      <c r="G22" s="12"/>
      <c r="H22" s="12"/>
      <c r="I22" s="30"/>
    </row>
    <row r="23" customFormat="false" ht="15" hidden="false" customHeight="true" outlineLevel="0" collapsed="false">
      <c r="A23" s="31" t="n">
        <f aca="false">IF(ISBLANK($A$5),"",$A$5)</f>
        <v>41354</v>
      </c>
      <c r="B23" s="28" t="n">
        <v>0.708333333333334</v>
      </c>
      <c r="C23" s="29" t="n">
        <f aca="false">$I$8*$I$6</f>
        <v>20</v>
      </c>
      <c r="D23" s="29" t="n">
        <f aca="false">$I$18*$I$19</f>
        <v>6.56</v>
      </c>
      <c r="E23" s="12" t="s">
        <v>60</v>
      </c>
      <c r="F23" s="12" t="s">
        <v>61</v>
      </c>
      <c r="G23" s="12"/>
      <c r="H23" s="12"/>
      <c r="I23" s="30"/>
    </row>
    <row r="24" customFormat="false" ht="15" hidden="false" customHeight="true" outlineLevel="0" collapsed="false">
      <c r="A24" s="31" t="n">
        <f aca="false">IF(ISBLANK($A$5),"",$A$5)</f>
        <v>41354</v>
      </c>
      <c r="B24" s="28" t="n">
        <v>0.729166666666667</v>
      </c>
      <c r="C24" s="29" t="n">
        <f aca="false">$I$8*$I$6</f>
        <v>20</v>
      </c>
      <c r="D24" s="29" t="n">
        <f aca="false">$I$18*$I$19</f>
        <v>6.56</v>
      </c>
      <c r="E24" s="12" t="s">
        <v>60</v>
      </c>
      <c r="F24" s="12" t="s">
        <v>61</v>
      </c>
      <c r="G24" s="12"/>
      <c r="H24" s="12"/>
      <c r="I24" s="30"/>
    </row>
    <row r="25" customFormat="false" ht="15" hidden="false" customHeight="true" outlineLevel="0" collapsed="false">
      <c r="A25" s="31" t="n">
        <f aca="false">IF(ISBLANK($A$5),"",$A$5)</f>
        <v>41354</v>
      </c>
      <c r="B25" s="28" t="n">
        <v>0.75</v>
      </c>
      <c r="C25" s="29" t="n">
        <f aca="false">$I$8*$I$6</f>
        <v>20</v>
      </c>
      <c r="D25" s="29" t="n">
        <f aca="false">$I$18*$I$19</f>
        <v>6.56</v>
      </c>
      <c r="E25" s="12" t="s">
        <v>60</v>
      </c>
      <c r="F25" s="12" t="s">
        <v>61</v>
      </c>
      <c r="G25" s="12"/>
      <c r="H25" s="12"/>
      <c r="I25" s="30"/>
    </row>
    <row r="26" customFormat="false" ht="15" hidden="false" customHeight="true" outlineLevel="0" collapsed="false">
      <c r="A26" s="31" t="n">
        <f aca="false">IF(ISBLANK($A$5),"",$A$5)</f>
        <v>41354</v>
      </c>
      <c r="B26" s="28" t="n">
        <v>0.770833333333334</v>
      </c>
      <c r="C26" s="29" t="n">
        <f aca="false">$I$8*$I$6</f>
        <v>20</v>
      </c>
      <c r="D26" s="29" t="n">
        <f aca="false">$I$18*$I$19</f>
        <v>6.56</v>
      </c>
      <c r="E26" s="12" t="s">
        <v>60</v>
      </c>
      <c r="F26" s="12" t="s">
        <v>61</v>
      </c>
      <c r="G26" s="12"/>
      <c r="H26" s="12"/>
      <c r="I26" s="30"/>
    </row>
    <row r="27" customFormat="false" ht="15" hidden="false" customHeight="true" outlineLevel="0" collapsed="false">
      <c r="A27" s="31" t="n">
        <f aca="false">IF(ISBLANK($A$5),"",$A$5)</f>
        <v>41354</v>
      </c>
      <c r="B27" s="28" t="n">
        <v>0.791666666666667</v>
      </c>
      <c r="C27" s="29" t="n">
        <f aca="false">$I$8*$I$6</f>
        <v>20</v>
      </c>
      <c r="D27" s="29" t="n">
        <f aca="false">$I$18*$I$19</f>
        <v>6.56</v>
      </c>
      <c r="E27" s="12" t="s">
        <v>60</v>
      </c>
      <c r="F27" s="12" t="s">
        <v>61</v>
      </c>
      <c r="G27" s="12"/>
      <c r="H27" s="12"/>
      <c r="I27" s="30"/>
    </row>
    <row r="28" customFormat="false" ht="15" hidden="false" customHeight="true" outlineLevel="0" collapsed="false">
      <c r="A28" s="31" t="n">
        <f aca="false">IF(ISBLANK($A$5),"",$A$5)</f>
        <v>41354</v>
      </c>
      <c r="B28" s="28" t="n">
        <v>0.812500000000001</v>
      </c>
      <c r="C28" s="29" t="n">
        <f aca="false">$I$8*$I$6</f>
        <v>20</v>
      </c>
      <c r="D28" s="29" t="n">
        <f aca="false">$I$18*$I$19</f>
        <v>6.56</v>
      </c>
      <c r="E28" s="12" t="s">
        <v>60</v>
      </c>
      <c r="F28" s="12" t="s">
        <v>61</v>
      </c>
      <c r="G28" s="12"/>
      <c r="H28" s="12"/>
      <c r="I28" s="30"/>
    </row>
    <row r="29" s="33" customFormat="true" ht="15" hidden="false" customHeight="true" outlineLevel="0" collapsed="false">
      <c r="A29" s="31" t="n">
        <f aca="false">IF(ISBLANK($A$5),"",$A$5)</f>
        <v>41354</v>
      </c>
      <c r="B29" s="32" t="n">
        <v>0.833333333333334</v>
      </c>
      <c r="C29" s="29" t="n">
        <f aca="false">$I$8*$I$6</f>
        <v>20</v>
      </c>
      <c r="D29" s="29" t="n">
        <f aca="false">$I$18*$I$19</f>
        <v>6.56</v>
      </c>
      <c r="E29" s="12" t="s">
        <v>60</v>
      </c>
      <c r="F29" s="12" t="s">
        <v>61</v>
      </c>
      <c r="G29" s="12"/>
      <c r="H29" s="12"/>
      <c r="I29" s="30"/>
      <c r="K29" s="0"/>
    </row>
    <row r="30" customFormat="false" ht="15" hidden="false" customHeight="true" outlineLevel="0" collapsed="false">
      <c r="A30" s="31" t="n">
        <f aca="false">IF(ISBLANK($A$5),"",$A$5)</f>
        <v>41354</v>
      </c>
      <c r="B30" s="28" t="n">
        <v>0.854166666666667</v>
      </c>
      <c r="C30" s="29" t="n">
        <f aca="false">$I$8*$I$6</f>
        <v>20</v>
      </c>
      <c r="D30" s="29" t="n">
        <f aca="false">$I$18*$I$19</f>
        <v>6.56</v>
      </c>
      <c r="E30" s="12" t="s">
        <v>60</v>
      </c>
      <c r="F30" s="12" t="s">
        <v>61</v>
      </c>
      <c r="G30" s="12"/>
      <c r="H30" s="12"/>
      <c r="I30" s="30"/>
    </row>
    <row r="31" customFormat="false" ht="15" hidden="false" customHeight="true" outlineLevel="0" collapsed="false">
      <c r="A31" s="31" t="n">
        <f aca="false">IF(ISBLANK($A$5),"",$A$5)</f>
        <v>41354</v>
      </c>
      <c r="B31" s="28" t="n">
        <v>0.875000000000001</v>
      </c>
      <c r="C31" s="29" t="n">
        <f aca="false">$I$8*$I$6</f>
        <v>20</v>
      </c>
      <c r="D31" s="29" t="n">
        <f aca="false">$I$18*$I$19</f>
        <v>6.56</v>
      </c>
      <c r="E31" s="12" t="s">
        <v>60</v>
      </c>
      <c r="F31" s="12" t="s">
        <v>61</v>
      </c>
      <c r="G31" s="12"/>
      <c r="H31" s="12"/>
      <c r="I31" s="30"/>
    </row>
    <row r="32" customFormat="false" ht="15" hidden="false" customHeight="true" outlineLevel="0" collapsed="false">
      <c r="A32" s="31" t="n">
        <f aca="false">IF(ISBLANK($A$5),"",$A$5)</f>
        <v>41354</v>
      </c>
      <c r="B32" s="28" t="n">
        <v>0.895833333333334</v>
      </c>
      <c r="C32" s="29" t="n">
        <f aca="false">$I$8*$I$6</f>
        <v>20</v>
      </c>
      <c r="D32" s="29" t="n">
        <f aca="false">$I$18*$I$19</f>
        <v>6.56</v>
      </c>
      <c r="E32" s="12" t="s">
        <v>60</v>
      </c>
      <c r="F32" s="12" t="s">
        <v>61</v>
      </c>
      <c r="G32" s="12"/>
      <c r="H32" s="12"/>
      <c r="I32" s="30"/>
    </row>
    <row r="33" customFormat="false" ht="15" hidden="false" customHeight="true" outlineLevel="0" collapsed="false">
      <c r="A33" s="31" t="n">
        <f aca="false">IF(ISBLANK($A$5),"",$A$5)</f>
        <v>41354</v>
      </c>
      <c r="B33" s="28" t="n">
        <v>0.916666666666667</v>
      </c>
      <c r="C33" s="29" t="n">
        <f aca="false">$I$8*$I$6</f>
        <v>20</v>
      </c>
      <c r="D33" s="29" t="n">
        <f aca="false">$I$18*$I$19</f>
        <v>6.56</v>
      </c>
      <c r="E33" s="12" t="s">
        <v>60</v>
      </c>
      <c r="F33" s="12" t="s">
        <v>61</v>
      </c>
      <c r="G33" s="12"/>
      <c r="H33" s="12"/>
      <c r="I33" s="30"/>
    </row>
    <row r="34" customFormat="false" ht="15" hidden="false" customHeight="true" outlineLevel="0" collapsed="false">
      <c r="A34" s="31" t="n">
        <f aca="false">IF(ISBLANK($A$5),"",$A$5)</f>
        <v>41354</v>
      </c>
      <c r="B34" s="28" t="n">
        <v>0.937500000000001</v>
      </c>
      <c r="C34" s="29" t="n">
        <f aca="false">$I$8*$I$6</f>
        <v>20</v>
      </c>
      <c r="D34" s="29" t="n">
        <f aca="false">$I$18*$I$19</f>
        <v>6.56</v>
      </c>
      <c r="E34" s="12" t="s">
        <v>60</v>
      </c>
      <c r="F34" s="12" t="s">
        <v>61</v>
      </c>
      <c r="G34" s="12"/>
      <c r="H34" s="12"/>
      <c r="I34" s="30"/>
    </row>
    <row r="35" customFormat="false" ht="15" hidden="false" customHeight="true" outlineLevel="0" collapsed="false">
      <c r="A35" s="31" t="n">
        <f aca="false">IF(ISBLANK($A$5),"",$A$5)</f>
        <v>41354</v>
      </c>
      <c r="B35" s="28" t="n">
        <v>0.958333333333334</v>
      </c>
      <c r="C35" s="29" t="n">
        <f aca="false">$I$8*$I$6</f>
        <v>20</v>
      </c>
      <c r="D35" s="29" t="n">
        <f aca="false">$I$18*$I$19</f>
        <v>6.56</v>
      </c>
      <c r="E35" s="12" t="s">
        <v>60</v>
      </c>
      <c r="F35" s="12" t="s">
        <v>61</v>
      </c>
      <c r="G35" s="12"/>
      <c r="H35" s="12"/>
      <c r="I35" s="30"/>
    </row>
    <row r="36" customFormat="false" ht="15" hidden="false" customHeight="true" outlineLevel="0" collapsed="false">
      <c r="A36" s="31" t="n">
        <f aca="false">IF(ISBLANK($A$5),"",$A$5)</f>
        <v>41354</v>
      </c>
      <c r="B36" s="28" t="n">
        <v>0.979166666666667</v>
      </c>
      <c r="C36" s="29" t="n">
        <f aca="false">$I$8*$I$6</f>
        <v>20</v>
      </c>
      <c r="D36" s="29" t="n">
        <f aca="false">$I$18*$I$19</f>
        <v>6.56</v>
      </c>
      <c r="E36" s="12" t="s">
        <v>60</v>
      </c>
      <c r="F36" s="12" t="s">
        <v>61</v>
      </c>
      <c r="G36" s="12"/>
      <c r="H36" s="12"/>
      <c r="I36" s="30"/>
    </row>
    <row r="37" customFormat="false" ht="15" hidden="false" customHeight="true" outlineLevel="0" collapsed="false">
      <c r="A37" s="31" t="n">
        <f aca="false">IF(ISBLANK($A$5),"",$A$5+1)</f>
        <v>41355</v>
      </c>
      <c r="B37" s="28" t="n">
        <v>1</v>
      </c>
      <c r="C37" s="29" t="n">
        <f aca="false">$I$8*$I$6</f>
        <v>20</v>
      </c>
      <c r="D37" s="29" t="n">
        <f aca="false">$I$18*$I$19</f>
        <v>6.56</v>
      </c>
      <c r="E37" s="12" t="s">
        <v>60</v>
      </c>
      <c r="F37" s="12" t="s">
        <v>61</v>
      </c>
      <c r="G37" s="12"/>
      <c r="H37" s="12"/>
      <c r="I37" s="30"/>
    </row>
    <row r="38" customFormat="false" ht="15" hidden="false" customHeight="true" outlineLevel="0" collapsed="false">
      <c r="A38" s="31" t="n">
        <f aca="false">IF(ISBLANK($A$5),"",$A$5+1)</f>
        <v>41355</v>
      </c>
      <c r="B38" s="28" t="n">
        <v>1.02083333333333</v>
      </c>
      <c r="C38" s="29" t="n">
        <f aca="false">$I$8*$I$6</f>
        <v>20</v>
      </c>
      <c r="D38" s="29" t="n">
        <f aca="false">$I$18*$I$19</f>
        <v>6.56</v>
      </c>
      <c r="E38" s="12" t="s">
        <v>60</v>
      </c>
      <c r="F38" s="12" t="s">
        <v>61</v>
      </c>
      <c r="G38" s="12"/>
      <c r="H38" s="12"/>
      <c r="I38" s="30"/>
    </row>
    <row r="39" customFormat="false" ht="15" hidden="false" customHeight="true" outlineLevel="0" collapsed="false">
      <c r="A39" s="31" t="n">
        <f aca="false">IF(ISBLANK($A$5),"",$A$5+1)</f>
        <v>41355</v>
      </c>
      <c r="B39" s="28" t="n">
        <v>1.04166666666667</v>
      </c>
      <c r="C39" s="29" t="n">
        <f aca="false">$I$8*$I$6</f>
        <v>20</v>
      </c>
      <c r="D39" s="29" t="n">
        <f aca="false">$I$18*$I$19</f>
        <v>6.56</v>
      </c>
      <c r="E39" s="12" t="s">
        <v>60</v>
      </c>
      <c r="F39" s="12" t="s">
        <v>61</v>
      </c>
      <c r="G39" s="12"/>
      <c r="H39" s="12"/>
      <c r="I39" s="30"/>
    </row>
    <row r="40" customFormat="false" ht="15" hidden="false" customHeight="true" outlineLevel="0" collapsed="false">
      <c r="A40" s="31" t="n">
        <f aca="false">IF(ISBLANK($A$5),"",$A$5+1)</f>
        <v>41355</v>
      </c>
      <c r="B40" s="28" t="n">
        <v>1.0625</v>
      </c>
      <c r="C40" s="29" t="n">
        <f aca="false">$I$8*$I$6</f>
        <v>20</v>
      </c>
      <c r="D40" s="29" t="n">
        <f aca="false">$I$18*$I$19</f>
        <v>6.56</v>
      </c>
      <c r="E40" s="12" t="s">
        <v>60</v>
      </c>
      <c r="F40" s="12" t="s">
        <v>61</v>
      </c>
      <c r="G40" s="12"/>
      <c r="H40" s="12"/>
      <c r="I40" s="30"/>
    </row>
    <row r="41" customFormat="false" ht="15" hidden="false" customHeight="true" outlineLevel="0" collapsed="false">
      <c r="A41" s="31" t="n">
        <f aca="false">IF(ISBLANK($A$5),"",$A$5+1)</f>
        <v>41355</v>
      </c>
      <c r="B41" s="28" t="n">
        <v>1.08333333333333</v>
      </c>
      <c r="C41" s="29" t="n">
        <f aca="false">$I$8*$I$6</f>
        <v>20</v>
      </c>
      <c r="D41" s="29" t="n">
        <f aca="false">$I$18*$I$19</f>
        <v>6.56</v>
      </c>
      <c r="E41" s="12" t="s">
        <v>60</v>
      </c>
      <c r="F41" s="12" t="s">
        <v>61</v>
      </c>
      <c r="G41" s="12"/>
      <c r="H41" s="12"/>
      <c r="I41" s="30"/>
    </row>
    <row r="42" customFormat="false" ht="15" hidden="false" customHeight="true" outlineLevel="0" collapsed="false">
      <c r="A42" s="31" t="n">
        <f aca="false">IF(ISBLANK($A$5),"",$A$5+1)</f>
        <v>41355</v>
      </c>
      <c r="B42" s="28" t="n">
        <v>1.10416666666667</v>
      </c>
      <c r="C42" s="29" t="n">
        <f aca="false">$I$8*$I$6</f>
        <v>20</v>
      </c>
      <c r="D42" s="29" t="n">
        <f aca="false">$I$18*$I$19</f>
        <v>6.56</v>
      </c>
      <c r="E42" s="12" t="s">
        <v>60</v>
      </c>
      <c r="F42" s="12" t="s">
        <v>61</v>
      </c>
      <c r="G42" s="12"/>
      <c r="H42" s="12"/>
      <c r="I42" s="30"/>
    </row>
    <row r="43" customFormat="false" ht="15" hidden="false" customHeight="true" outlineLevel="0" collapsed="false">
      <c r="A43" s="31" t="n">
        <f aca="false">IF(ISBLANK($A$5),"",$A$5+1)</f>
        <v>41355</v>
      </c>
      <c r="B43" s="28" t="n">
        <v>1.125</v>
      </c>
      <c r="C43" s="29" t="n">
        <f aca="false">$I$8*$I$6</f>
        <v>20</v>
      </c>
      <c r="D43" s="29" t="n">
        <f aca="false">$I$18*$I$19</f>
        <v>6.56</v>
      </c>
      <c r="E43" s="12" t="s">
        <v>60</v>
      </c>
      <c r="F43" s="12" t="s">
        <v>61</v>
      </c>
      <c r="G43" s="12"/>
      <c r="H43" s="12"/>
      <c r="I43" s="30"/>
    </row>
    <row r="44" customFormat="false" ht="15" hidden="false" customHeight="true" outlineLevel="0" collapsed="false">
      <c r="A44" s="31" t="n">
        <f aca="false">IF(ISBLANK($A$5),"",$A$5+1)</f>
        <v>41355</v>
      </c>
      <c r="B44" s="28" t="n">
        <v>1.14583333333333</v>
      </c>
      <c r="C44" s="29" t="n">
        <f aca="false">$I$8*$I$6</f>
        <v>20</v>
      </c>
      <c r="D44" s="29" t="n">
        <f aca="false">$I$18*$I$19</f>
        <v>6.56</v>
      </c>
      <c r="E44" s="12" t="s">
        <v>60</v>
      </c>
      <c r="F44" s="12" t="s">
        <v>61</v>
      </c>
      <c r="G44" s="12"/>
      <c r="H44" s="12"/>
      <c r="I44" s="30"/>
    </row>
    <row r="45" customFormat="false" ht="15" hidden="false" customHeight="true" outlineLevel="0" collapsed="false">
      <c r="A45" s="31" t="n">
        <f aca="false">IF(ISBLANK($A$5),"",$A$5+1)</f>
        <v>41355</v>
      </c>
      <c r="B45" s="28" t="n">
        <v>1.16666666666667</v>
      </c>
      <c r="C45" s="29" t="n">
        <f aca="false">$I$8*$I$6</f>
        <v>20</v>
      </c>
      <c r="D45" s="29" t="n">
        <f aca="false">$I$18*$I$19</f>
        <v>6.56</v>
      </c>
      <c r="E45" s="12" t="s">
        <v>60</v>
      </c>
      <c r="F45" s="12" t="s">
        <v>61</v>
      </c>
      <c r="G45" s="12"/>
      <c r="H45" s="12"/>
      <c r="I45" s="30"/>
    </row>
    <row r="46" customFormat="false" ht="15" hidden="false" customHeight="true" outlineLevel="0" collapsed="false">
      <c r="A46" s="31" t="n">
        <f aca="false">IF(ISBLANK($A$5),"",$A$5+1)</f>
        <v>41355</v>
      </c>
      <c r="B46" s="28" t="n">
        <v>1.1875</v>
      </c>
      <c r="C46" s="29" t="n">
        <f aca="false">$I$8*$I$6</f>
        <v>20</v>
      </c>
      <c r="D46" s="29" t="n">
        <f aca="false">$I$18*$I$19</f>
        <v>6.56</v>
      </c>
      <c r="E46" s="12" t="s">
        <v>60</v>
      </c>
      <c r="F46" s="12" t="s">
        <v>61</v>
      </c>
      <c r="G46" s="12"/>
      <c r="H46" s="12"/>
      <c r="I46" s="30"/>
    </row>
    <row r="47" customFormat="false" ht="15" hidden="false" customHeight="true" outlineLevel="0" collapsed="false">
      <c r="A47" s="31" t="n">
        <f aca="false">IF(ISBLANK($A$5),"",$A$5+1)</f>
        <v>41355</v>
      </c>
      <c r="B47" s="28" t="n">
        <v>1.20833333333334</v>
      </c>
      <c r="C47" s="29" t="n">
        <f aca="false">$I$8*$I$6</f>
        <v>20</v>
      </c>
      <c r="D47" s="29" t="n">
        <f aca="false">$I$18*$I$19</f>
        <v>6.56</v>
      </c>
      <c r="E47" s="12" t="s">
        <v>60</v>
      </c>
      <c r="F47" s="12" t="s">
        <v>61</v>
      </c>
      <c r="G47" s="12"/>
      <c r="H47" s="12"/>
      <c r="I47" s="30"/>
    </row>
    <row r="48" customFormat="false" ht="15" hidden="false" customHeight="true" outlineLevel="0" collapsed="false">
      <c r="A48" s="31" t="n">
        <f aca="false">IF(ISBLANK($A$5),"",$A$5+1)</f>
        <v>41355</v>
      </c>
      <c r="B48" s="28" t="n">
        <v>1.22916666666667</v>
      </c>
      <c r="C48" s="29" t="n">
        <f aca="false">$I$8*$I$6</f>
        <v>20</v>
      </c>
      <c r="D48" s="29" t="n">
        <f aca="false">$I$18*$I$19</f>
        <v>6.56</v>
      </c>
      <c r="E48" s="12" t="s">
        <v>60</v>
      </c>
      <c r="F48" s="12" t="s">
        <v>61</v>
      </c>
      <c r="G48" s="12"/>
      <c r="H48" s="12"/>
      <c r="I48" s="30"/>
    </row>
    <row r="49" customFormat="false" ht="15" hidden="false" customHeight="true" outlineLevel="0" collapsed="false">
      <c r="A49" s="31" t="n">
        <f aca="false">IF(ISBLANK($A$5),"",$A$5+1)</f>
        <v>41355</v>
      </c>
      <c r="B49" s="28" t="n">
        <v>1.25</v>
      </c>
      <c r="C49" s="29" t="n">
        <f aca="false">$I$8*$I$6</f>
        <v>20</v>
      </c>
      <c r="D49" s="29" t="n">
        <f aca="false">$I$18*$I$19</f>
        <v>6.56</v>
      </c>
      <c r="E49" s="12" t="s">
        <v>60</v>
      </c>
      <c r="F49" s="12" t="s">
        <v>61</v>
      </c>
      <c r="G49" s="12"/>
      <c r="H49" s="12"/>
      <c r="I49" s="30"/>
    </row>
    <row r="50" customFormat="false" ht="15" hidden="false" customHeight="true" outlineLevel="0" collapsed="false">
      <c r="A50" s="31" t="n">
        <f aca="false">IF(ISBLANK($A$5),"",$A$5+1)</f>
        <v>41355</v>
      </c>
      <c r="B50" s="28" t="n">
        <v>1.27083333333334</v>
      </c>
      <c r="C50" s="29" t="n">
        <f aca="false">$I$8*$I$6</f>
        <v>20</v>
      </c>
      <c r="D50" s="29" t="n">
        <f aca="false">$I$18*$I$19</f>
        <v>6.56</v>
      </c>
      <c r="E50" s="12" t="s">
        <v>60</v>
      </c>
      <c r="F50" s="12" t="s">
        <v>61</v>
      </c>
      <c r="G50" s="12"/>
      <c r="H50" s="12"/>
      <c r="I50" s="30"/>
    </row>
    <row r="51" customFormat="false" ht="15" hidden="false" customHeight="true" outlineLevel="0" collapsed="false">
      <c r="A51" s="31" t="n">
        <f aca="false">IF(ISBLANK($A$5),"",$A$5+1)</f>
        <v>41355</v>
      </c>
      <c r="B51" s="28" t="n">
        <v>1.29166666666667</v>
      </c>
      <c r="C51" s="29" t="n">
        <f aca="false">$I$8*$I$6</f>
        <v>20</v>
      </c>
      <c r="D51" s="29" t="n">
        <f aca="false">$I$18*$I$19</f>
        <v>6.56</v>
      </c>
      <c r="E51" s="12" t="s">
        <v>60</v>
      </c>
      <c r="F51" s="12" t="s">
        <v>61</v>
      </c>
      <c r="G51" s="12"/>
      <c r="H51" s="12"/>
      <c r="I51" s="30"/>
    </row>
    <row r="52" customFormat="false" ht="15" hidden="false" customHeight="true" outlineLevel="0" collapsed="false">
      <c r="A52" s="31" t="n">
        <f aca="false">IF(ISBLANK($A$5),"",$A$5+1)</f>
        <v>41355</v>
      </c>
      <c r="B52" s="28" t="n">
        <v>1.3125</v>
      </c>
      <c r="C52" s="29" t="n">
        <f aca="false">$I$8*$I$6</f>
        <v>20</v>
      </c>
      <c r="D52" s="29" t="n">
        <f aca="false">$I$18*$I$19</f>
        <v>6.56</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55</v>
      </c>
      <c r="B5" s="28" t="n">
        <v>0.333333333333333</v>
      </c>
      <c r="C5" s="29" t="n">
        <f aca="false">$I$8*$I$6</f>
        <v>25</v>
      </c>
      <c r="D5" s="29" t="n">
        <f aca="false">$I$18*$I$19</f>
        <v>8.2</v>
      </c>
      <c r="E5" s="12" t="s">
        <v>60</v>
      </c>
      <c r="F5" s="12" t="s">
        <v>61</v>
      </c>
      <c r="G5" s="12"/>
      <c r="H5" s="12"/>
      <c r="I5" s="30"/>
    </row>
    <row r="6" customFormat="false" ht="15" hidden="false" customHeight="true" outlineLevel="0" collapsed="false">
      <c r="A6" s="31" t="n">
        <f aca="false">IF(ISBLANK($A$5),"",$A$5)</f>
        <v>41355</v>
      </c>
      <c r="B6" s="28" t="n">
        <v>0.354166666666667</v>
      </c>
      <c r="C6" s="29" t="n">
        <f aca="false">$I$8*$I$6</f>
        <v>25</v>
      </c>
      <c r="D6" s="29" t="n">
        <f aca="false">$I$18*$I$19</f>
        <v>8.2</v>
      </c>
      <c r="E6" s="12" t="s">
        <v>60</v>
      </c>
      <c r="F6" s="12" t="s">
        <v>61</v>
      </c>
      <c r="G6" s="12"/>
      <c r="H6" s="12"/>
      <c r="I6" s="30" t="n">
        <v>2.5</v>
      </c>
    </row>
    <row r="7" customFormat="false" ht="15" hidden="false" customHeight="true" outlineLevel="0" collapsed="false">
      <c r="A7" s="31" t="n">
        <f aca="false">IF(ISBLANK($A$5),"",$A$5)</f>
        <v>41355</v>
      </c>
      <c r="B7" s="28" t="n">
        <v>0.375</v>
      </c>
      <c r="C7" s="29" t="n">
        <f aca="false">$I$8*$I$6</f>
        <v>25</v>
      </c>
      <c r="D7" s="29" t="n">
        <f aca="false">$I$18*$I$19</f>
        <v>8.2</v>
      </c>
      <c r="E7" s="12" t="s">
        <v>60</v>
      </c>
      <c r="F7" s="12" t="s">
        <v>61</v>
      </c>
      <c r="G7" s="12"/>
      <c r="H7" s="12"/>
      <c r="I7" s="30" t="n">
        <v>0.82</v>
      </c>
    </row>
    <row r="8" customFormat="false" ht="15" hidden="false" customHeight="true" outlineLevel="0" collapsed="false">
      <c r="A8" s="31" t="n">
        <f aca="false">IF(ISBLANK($A$5),"",$A$5)</f>
        <v>41355</v>
      </c>
      <c r="B8" s="28" t="n">
        <v>0.395833333333333</v>
      </c>
      <c r="C8" s="29" t="n">
        <f aca="false">$I$8*$I$6</f>
        <v>25</v>
      </c>
      <c r="D8" s="29" t="n">
        <f aca="false">$I$18*$I$19</f>
        <v>8.2</v>
      </c>
      <c r="E8" s="12" t="s">
        <v>60</v>
      </c>
      <c r="F8" s="12" t="s">
        <v>61</v>
      </c>
      <c r="G8" s="12"/>
      <c r="H8" s="12"/>
      <c r="I8" s="30" t="n">
        <v>10</v>
      </c>
    </row>
    <row r="9" customFormat="false" ht="15" hidden="false" customHeight="true" outlineLevel="0" collapsed="false">
      <c r="A9" s="31" t="n">
        <f aca="false">IF(ISBLANK($A$5),"",$A$5)</f>
        <v>41355</v>
      </c>
      <c r="B9" s="28" t="n">
        <v>0.416666666666667</v>
      </c>
      <c r="C9" s="29" t="n">
        <f aca="false">$I$8*$I$6</f>
        <v>25</v>
      </c>
      <c r="D9" s="29" t="n">
        <f aca="false">$I$18*$I$19</f>
        <v>8.2</v>
      </c>
      <c r="E9" s="12" t="s">
        <v>60</v>
      </c>
      <c r="F9" s="12" t="s">
        <v>61</v>
      </c>
      <c r="G9" s="12"/>
      <c r="H9" s="12"/>
      <c r="I9" s="30"/>
    </row>
    <row r="10" customFormat="false" ht="15" hidden="false" customHeight="true" outlineLevel="0" collapsed="false">
      <c r="A10" s="31" t="n">
        <f aca="false">IF(ISBLANK($A$5),"",$A$5)</f>
        <v>41355</v>
      </c>
      <c r="B10" s="28" t="n">
        <v>0.4375</v>
      </c>
      <c r="C10" s="29" t="n">
        <f aca="false">$I$8*$I$6</f>
        <v>25</v>
      </c>
      <c r="D10" s="29" t="n">
        <f aca="false">$I$18*$I$19</f>
        <v>8.2</v>
      </c>
      <c r="E10" s="12" t="s">
        <v>60</v>
      </c>
      <c r="F10" s="12" t="s">
        <v>61</v>
      </c>
      <c r="G10" s="12"/>
      <c r="H10" s="12"/>
      <c r="I10" s="30"/>
    </row>
    <row r="11" customFormat="false" ht="15" hidden="false" customHeight="true" outlineLevel="0" collapsed="false">
      <c r="A11" s="31" t="n">
        <f aca="false">IF(ISBLANK($A$5),"",$A$5)</f>
        <v>41355</v>
      </c>
      <c r="B11" s="28" t="n">
        <v>0.458333333333333</v>
      </c>
      <c r="C11" s="29" t="n">
        <f aca="false">$I$8*$I$6</f>
        <v>25</v>
      </c>
      <c r="D11" s="29" t="n">
        <f aca="false">$I$18*$I$19</f>
        <v>8.2</v>
      </c>
      <c r="E11" s="12" t="s">
        <v>60</v>
      </c>
      <c r="F11" s="12" t="s">
        <v>61</v>
      </c>
      <c r="G11" s="12"/>
      <c r="H11" s="12"/>
      <c r="I11" s="30"/>
    </row>
    <row r="12" customFormat="false" ht="15" hidden="false" customHeight="true" outlineLevel="0" collapsed="false">
      <c r="A12" s="31" t="n">
        <f aca="false">IF(ISBLANK($A$5),"",$A$5)</f>
        <v>41355</v>
      </c>
      <c r="B12" s="28" t="n">
        <v>0.479166666666667</v>
      </c>
      <c r="C12" s="29" t="n">
        <f aca="false">$I$8*$I$6</f>
        <v>25</v>
      </c>
      <c r="D12" s="29" t="n">
        <f aca="false">$I$18*$I$19</f>
        <v>8.2</v>
      </c>
      <c r="E12" s="12" t="s">
        <v>60</v>
      </c>
      <c r="F12" s="12" t="s">
        <v>61</v>
      </c>
      <c r="G12" s="12"/>
      <c r="H12" s="12"/>
      <c r="I12" s="30"/>
    </row>
    <row r="13" customFormat="false" ht="15" hidden="false" customHeight="true" outlineLevel="0" collapsed="false">
      <c r="A13" s="31" t="n">
        <f aca="false">IF(ISBLANK($A$5),"",$A$5)</f>
        <v>41355</v>
      </c>
      <c r="B13" s="28" t="n">
        <v>0.5</v>
      </c>
      <c r="C13" s="29" t="n">
        <f aca="false">$I$8*$I$6</f>
        <v>25</v>
      </c>
      <c r="D13" s="29" t="n">
        <f aca="false">$I$18*$I$19</f>
        <v>8.2</v>
      </c>
      <c r="E13" s="12" t="s">
        <v>60</v>
      </c>
      <c r="F13" s="12" t="s">
        <v>61</v>
      </c>
      <c r="G13" s="12"/>
      <c r="H13" s="12"/>
      <c r="I13" s="30"/>
    </row>
    <row r="14" customFormat="false" ht="15" hidden="false" customHeight="true" outlineLevel="0" collapsed="false">
      <c r="A14" s="31" t="n">
        <f aca="false">IF(ISBLANK($A$5),"",$A$5)</f>
        <v>41355</v>
      </c>
      <c r="B14" s="28" t="n">
        <v>0.520833333333333</v>
      </c>
      <c r="C14" s="29" t="n">
        <f aca="false">$I$8*$I$6</f>
        <v>25</v>
      </c>
      <c r="D14" s="29" t="n">
        <f aca="false">$I$18*$I$19</f>
        <v>8.2</v>
      </c>
      <c r="E14" s="12" t="s">
        <v>60</v>
      </c>
      <c r="F14" s="12" t="s">
        <v>61</v>
      </c>
      <c r="G14" s="12"/>
      <c r="H14" s="12"/>
      <c r="I14" s="30" t="s">
        <v>96</v>
      </c>
    </row>
    <row r="15" customFormat="false" ht="15" hidden="false" customHeight="true" outlineLevel="0" collapsed="false">
      <c r="A15" s="31" t="n">
        <f aca="false">IF(ISBLANK($A$5),"",$A$5)</f>
        <v>41355</v>
      </c>
      <c r="B15" s="28" t="n">
        <v>0.541666666666667</v>
      </c>
      <c r="C15" s="29" t="n">
        <f aca="false">$I$8*$I$6</f>
        <v>25</v>
      </c>
      <c r="D15" s="29" t="n">
        <f aca="false">$I$18*$I$19</f>
        <v>8.2</v>
      </c>
      <c r="E15" s="12" t="s">
        <v>60</v>
      </c>
      <c r="F15" s="12" t="s">
        <v>61</v>
      </c>
      <c r="G15" s="12"/>
      <c r="H15" s="12"/>
      <c r="I15" s="30" t="s">
        <v>96</v>
      </c>
    </row>
    <row r="16" customFormat="false" ht="15" hidden="false" customHeight="true" outlineLevel="0" collapsed="false">
      <c r="A16" s="31" t="n">
        <f aca="false">IF(ISBLANK($A$5),"",$A$5)</f>
        <v>41355</v>
      </c>
      <c r="B16" s="28" t="n">
        <v>0.5625</v>
      </c>
      <c r="C16" s="29" t="n">
        <f aca="false">$I$8*$I$6</f>
        <v>25</v>
      </c>
      <c r="D16" s="29" t="n">
        <f aca="false">$I$18*$I$19</f>
        <v>8.2</v>
      </c>
      <c r="E16" s="12" t="s">
        <v>60</v>
      </c>
      <c r="F16" s="12" t="s">
        <v>61</v>
      </c>
      <c r="G16" s="12"/>
      <c r="H16" s="12"/>
      <c r="I16" s="30"/>
    </row>
    <row r="17" customFormat="false" ht="15" hidden="false" customHeight="true" outlineLevel="0" collapsed="false">
      <c r="A17" s="31" t="n">
        <f aca="false">IF(ISBLANK($A$5),"",$A$5)</f>
        <v>41355</v>
      </c>
      <c r="B17" s="28" t="n">
        <v>0.583333333333333</v>
      </c>
      <c r="C17" s="29" t="n">
        <f aca="false">$I$8*$I$6</f>
        <v>25</v>
      </c>
      <c r="D17" s="29" t="n">
        <f aca="false">$I$18*$I$19</f>
        <v>8.2</v>
      </c>
      <c r="E17" s="12" t="s">
        <v>60</v>
      </c>
      <c r="F17" s="12" t="s">
        <v>61</v>
      </c>
      <c r="G17" s="12"/>
      <c r="H17" s="12"/>
      <c r="I17" s="30"/>
    </row>
    <row r="18" customFormat="false" ht="15" hidden="false" customHeight="true" outlineLevel="0" collapsed="false">
      <c r="A18" s="31" t="n">
        <f aca="false">IF(ISBLANK($A$5),"",$A$5)</f>
        <v>41355</v>
      </c>
      <c r="B18" s="28" t="n">
        <v>0.604166666666667</v>
      </c>
      <c r="C18" s="29" t="n">
        <f aca="false">$I$8*$I$6</f>
        <v>25</v>
      </c>
      <c r="D18" s="29" t="n">
        <f aca="false">$I$18*$I$19</f>
        <v>8.2</v>
      </c>
      <c r="E18" s="12" t="s">
        <v>60</v>
      </c>
      <c r="F18" s="12" t="s">
        <v>61</v>
      </c>
      <c r="G18" s="12"/>
      <c r="H18" s="12"/>
      <c r="I18" s="30" t="n">
        <v>0.82</v>
      </c>
    </row>
    <row r="19" customFormat="false" ht="15" hidden="false" customHeight="true" outlineLevel="0" collapsed="false">
      <c r="A19" s="31" t="n">
        <f aca="false">IF(ISBLANK($A$5),"",$A$5)</f>
        <v>41355</v>
      </c>
      <c r="B19" s="28" t="n">
        <v>0.625</v>
      </c>
      <c r="C19" s="29" t="n">
        <f aca="false">$I$8*$I$6</f>
        <v>25</v>
      </c>
      <c r="D19" s="29" t="n">
        <f aca="false">$I$18*$I$19</f>
        <v>8.2</v>
      </c>
      <c r="E19" s="12" t="s">
        <v>60</v>
      </c>
      <c r="F19" s="12" t="s">
        <v>61</v>
      </c>
      <c r="G19" s="12"/>
      <c r="H19" s="12"/>
      <c r="I19" s="30" t="n">
        <v>10</v>
      </c>
    </row>
    <row r="20" customFormat="false" ht="15" hidden="false" customHeight="true" outlineLevel="0" collapsed="false">
      <c r="A20" s="31" t="n">
        <f aca="false">IF(ISBLANK($A$5),"",$A$5)</f>
        <v>41355</v>
      </c>
      <c r="B20" s="28" t="n">
        <v>0.645833333333334</v>
      </c>
      <c r="C20" s="29" t="n">
        <f aca="false">$I$8*$I$6</f>
        <v>25</v>
      </c>
      <c r="D20" s="29" t="n">
        <f aca="false">$I$18*$I$19</f>
        <v>8.2</v>
      </c>
      <c r="E20" s="12" t="s">
        <v>60</v>
      </c>
      <c r="F20" s="12" t="s">
        <v>61</v>
      </c>
      <c r="G20" s="12"/>
      <c r="H20" s="12"/>
      <c r="I20" s="30"/>
    </row>
    <row r="21" customFormat="false" ht="15" hidden="false" customHeight="true" outlineLevel="0" collapsed="false">
      <c r="A21" s="31" t="n">
        <f aca="false">IF(ISBLANK($A$5),"",$A$5)</f>
        <v>41355</v>
      </c>
      <c r="B21" s="28" t="n">
        <v>0.666666666666667</v>
      </c>
      <c r="C21" s="29" t="n">
        <f aca="false">$I$8*$I$6</f>
        <v>25</v>
      </c>
      <c r="D21" s="29" t="n">
        <f aca="false">$I$18*$I$19</f>
        <v>8.2</v>
      </c>
      <c r="E21" s="12" t="s">
        <v>60</v>
      </c>
      <c r="F21" s="12" t="s">
        <v>61</v>
      </c>
      <c r="G21" s="12"/>
      <c r="H21" s="12"/>
      <c r="I21" s="30"/>
    </row>
    <row r="22" customFormat="false" ht="15" hidden="false" customHeight="true" outlineLevel="0" collapsed="false">
      <c r="A22" s="31" t="n">
        <f aca="false">IF(ISBLANK($A$5),"",$A$5)</f>
        <v>41355</v>
      </c>
      <c r="B22" s="28" t="n">
        <v>0.6875</v>
      </c>
      <c r="C22" s="29" t="n">
        <f aca="false">$I$8*$I$6</f>
        <v>25</v>
      </c>
      <c r="D22" s="29" t="n">
        <f aca="false">$I$18*$I$19</f>
        <v>8.2</v>
      </c>
      <c r="E22" s="12" t="s">
        <v>60</v>
      </c>
      <c r="F22" s="12" t="s">
        <v>61</v>
      </c>
      <c r="G22" s="12"/>
      <c r="H22" s="12"/>
      <c r="I22" s="30"/>
    </row>
    <row r="23" customFormat="false" ht="15" hidden="false" customHeight="true" outlineLevel="0" collapsed="false">
      <c r="A23" s="31" t="n">
        <f aca="false">IF(ISBLANK($A$5),"",$A$5)</f>
        <v>41355</v>
      </c>
      <c r="B23" s="28" t="n">
        <v>0.708333333333334</v>
      </c>
      <c r="C23" s="29" t="n">
        <f aca="false">$I$8*$I$6</f>
        <v>25</v>
      </c>
      <c r="D23" s="29" t="n">
        <f aca="false">$I$18*$I$19</f>
        <v>8.2</v>
      </c>
      <c r="E23" s="12" t="s">
        <v>60</v>
      </c>
      <c r="F23" s="12" t="s">
        <v>61</v>
      </c>
      <c r="G23" s="12"/>
      <c r="H23" s="12"/>
      <c r="I23" s="30"/>
    </row>
    <row r="24" customFormat="false" ht="15" hidden="false" customHeight="true" outlineLevel="0" collapsed="false">
      <c r="A24" s="31" t="n">
        <f aca="false">IF(ISBLANK($A$5),"",$A$5)</f>
        <v>41355</v>
      </c>
      <c r="B24" s="28" t="n">
        <v>0.729166666666667</v>
      </c>
      <c r="C24" s="29" t="n">
        <f aca="false">$I$8*$I$6</f>
        <v>25</v>
      </c>
      <c r="D24" s="29" t="n">
        <f aca="false">$I$18*$I$19</f>
        <v>8.2</v>
      </c>
      <c r="E24" s="12" t="s">
        <v>60</v>
      </c>
      <c r="F24" s="12" t="s">
        <v>61</v>
      </c>
      <c r="G24" s="12"/>
      <c r="H24" s="12"/>
      <c r="I24" s="30"/>
    </row>
    <row r="25" customFormat="false" ht="15" hidden="false" customHeight="true" outlineLevel="0" collapsed="false">
      <c r="A25" s="31" t="n">
        <f aca="false">IF(ISBLANK($A$5),"",$A$5)</f>
        <v>41355</v>
      </c>
      <c r="B25" s="28" t="n">
        <v>0.75</v>
      </c>
      <c r="C25" s="29" t="n">
        <f aca="false">$I$8*$I$6</f>
        <v>25</v>
      </c>
      <c r="D25" s="29" t="n">
        <f aca="false">$I$18*$I$19</f>
        <v>8.2</v>
      </c>
      <c r="E25" s="12" t="s">
        <v>60</v>
      </c>
      <c r="F25" s="12" t="s">
        <v>61</v>
      </c>
      <c r="G25" s="12"/>
      <c r="H25" s="12"/>
      <c r="I25" s="30"/>
    </row>
    <row r="26" customFormat="false" ht="15" hidden="false" customHeight="true" outlineLevel="0" collapsed="false">
      <c r="A26" s="31" t="n">
        <f aca="false">IF(ISBLANK($A$5),"",$A$5)</f>
        <v>41355</v>
      </c>
      <c r="B26" s="28" t="n">
        <v>0.770833333333334</v>
      </c>
      <c r="C26" s="29" t="n">
        <f aca="false">$I$8*$I$6</f>
        <v>25</v>
      </c>
      <c r="D26" s="29" t="n">
        <f aca="false">$I$18*$I$19</f>
        <v>8.2</v>
      </c>
      <c r="E26" s="12" t="s">
        <v>60</v>
      </c>
      <c r="F26" s="12" t="s">
        <v>61</v>
      </c>
      <c r="G26" s="12"/>
      <c r="H26" s="12"/>
      <c r="I26" s="30"/>
    </row>
    <row r="27" customFormat="false" ht="15" hidden="false" customHeight="true" outlineLevel="0" collapsed="false">
      <c r="A27" s="31" t="n">
        <f aca="false">IF(ISBLANK($A$5),"",$A$5)</f>
        <v>41355</v>
      </c>
      <c r="B27" s="28" t="n">
        <v>0.791666666666667</v>
      </c>
      <c r="C27" s="29" t="n">
        <f aca="false">$I$8*$I$6</f>
        <v>25</v>
      </c>
      <c r="D27" s="29" t="n">
        <f aca="false">$I$18*$I$19</f>
        <v>8.2</v>
      </c>
      <c r="E27" s="12" t="s">
        <v>60</v>
      </c>
      <c r="F27" s="12" t="s">
        <v>61</v>
      </c>
      <c r="G27" s="12"/>
      <c r="H27" s="12"/>
      <c r="I27" s="30"/>
    </row>
    <row r="28" customFormat="false" ht="15" hidden="false" customHeight="true" outlineLevel="0" collapsed="false">
      <c r="A28" s="31" t="n">
        <f aca="false">IF(ISBLANK($A$5),"",$A$5)</f>
        <v>41355</v>
      </c>
      <c r="B28" s="28" t="n">
        <v>0.812500000000001</v>
      </c>
      <c r="C28" s="29" t="n">
        <f aca="false">$I$8*$I$6</f>
        <v>25</v>
      </c>
      <c r="D28" s="29" t="n">
        <f aca="false">$I$18*$I$19</f>
        <v>8.2</v>
      </c>
      <c r="E28" s="12" t="s">
        <v>60</v>
      </c>
      <c r="F28" s="12" t="s">
        <v>61</v>
      </c>
      <c r="G28" s="12"/>
      <c r="H28" s="12"/>
      <c r="I28" s="30"/>
    </row>
    <row r="29" s="33" customFormat="true" ht="15" hidden="false" customHeight="true" outlineLevel="0" collapsed="false">
      <c r="A29" s="31" t="n">
        <f aca="false">IF(ISBLANK($A$5),"",$A$5)</f>
        <v>41355</v>
      </c>
      <c r="B29" s="32" t="n">
        <v>0.833333333333334</v>
      </c>
      <c r="C29" s="29" t="n">
        <f aca="false">$I$8*$I$6</f>
        <v>25</v>
      </c>
      <c r="D29" s="29" t="n">
        <f aca="false">$I$18*$I$19</f>
        <v>8.2</v>
      </c>
      <c r="E29" s="12" t="s">
        <v>60</v>
      </c>
      <c r="F29" s="12" t="s">
        <v>61</v>
      </c>
      <c r="G29" s="12"/>
      <c r="H29" s="12"/>
      <c r="I29" s="30"/>
      <c r="K29" s="0"/>
    </row>
    <row r="30" customFormat="false" ht="15" hidden="false" customHeight="true" outlineLevel="0" collapsed="false">
      <c r="A30" s="31" t="n">
        <f aca="false">IF(ISBLANK($A$5),"",$A$5)</f>
        <v>41355</v>
      </c>
      <c r="B30" s="28" t="n">
        <v>0.854166666666667</v>
      </c>
      <c r="C30" s="29" t="n">
        <f aca="false">$I$8*$I$6</f>
        <v>25</v>
      </c>
      <c r="D30" s="29" t="n">
        <f aca="false">$I$18*$I$19</f>
        <v>8.2</v>
      </c>
      <c r="E30" s="12" t="s">
        <v>60</v>
      </c>
      <c r="F30" s="12" t="s">
        <v>61</v>
      </c>
      <c r="G30" s="12"/>
      <c r="H30" s="12"/>
      <c r="I30" s="30"/>
    </row>
    <row r="31" customFormat="false" ht="15" hidden="false" customHeight="true" outlineLevel="0" collapsed="false">
      <c r="A31" s="31" t="n">
        <f aca="false">IF(ISBLANK($A$5),"",$A$5)</f>
        <v>41355</v>
      </c>
      <c r="B31" s="28" t="n">
        <v>0.875000000000001</v>
      </c>
      <c r="C31" s="29" t="n">
        <f aca="false">$I$8*$I$6</f>
        <v>25</v>
      </c>
      <c r="D31" s="29" t="n">
        <f aca="false">$I$18*$I$19</f>
        <v>8.2</v>
      </c>
      <c r="E31" s="12" t="s">
        <v>60</v>
      </c>
      <c r="F31" s="12" t="s">
        <v>61</v>
      </c>
      <c r="G31" s="12"/>
      <c r="H31" s="12"/>
      <c r="I31" s="30"/>
    </row>
    <row r="32" customFormat="false" ht="15" hidden="false" customHeight="true" outlineLevel="0" collapsed="false">
      <c r="A32" s="31" t="n">
        <f aca="false">IF(ISBLANK($A$5),"",$A$5)</f>
        <v>41355</v>
      </c>
      <c r="B32" s="28" t="n">
        <v>0.895833333333334</v>
      </c>
      <c r="C32" s="29" t="n">
        <f aca="false">$I$8*$I$6</f>
        <v>25</v>
      </c>
      <c r="D32" s="29" t="n">
        <f aca="false">$I$18*$I$19</f>
        <v>8.2</v>
      </c>
      <c r="E32" s="12" t="s">
        <v>60</v>
      </c>
      <c r="F32" s="12" t="s">
        <v>61</v>
      </c>
      <c r="G32" s="12"/>
      <c r="H32" s="12"/>
      <c r="I32" s="30"/>
    </row>
    <row r="33" customFormat="false" ht="15" hidden="false" customHeight="true" outlineLevel="0" collapsed="false">
      <c r="A33" s="31" t="n">
        <f aca="false">IF(ISBLANK($A$5),"",$A$5)</f>
        <v>41355</v>
      </c>
      <c r="B33" s="28" t="n">
        <v>0.916666666666667</v>
      </c>
      <c r="C33" s="29" t="n">
        <f aca="false">$I$8*$I$6</f>
        <v>25</v>
      </c>
      <c r="D33" s="29" t="n">
        <f aca="false">$I$18*$I$19</f>
        <v>8.2</v>
      </c>
      <c r="E33" s="12" t="s">
        <v>60</v>
      </c>
      <c r="F33" s="12" t="s">
        <v>61</v>
      </c>
      <c r="G33" s="12"/>
      <c r="H33" s="12"/>
      <c r="I33" s="30"/>
    </row>
    <row r="34" customFormat="false" ht="15" hidden="false" customHeight="true" outlineLevel="0" collapsed="false">
      <c r="A34" s="31" t="n">
        <f aca="false">IF(ISBLANK($A$5),"",$A$5)</f>
        <v>41355</v>
      </c>
      <c r="B34" s="28" t="n">
        <v>0.937500000000001</v>
      </c>
      <c r="C34" s="29" t="n">
        <f aca="false">$I$8*$I$6</f>
        <v>25</v>
      </c>
      <c r="D34" s="29" t="n">
        <f aca="false">$I$18*$I$19</f>
        <v>8.2</v>
      </c>
      <c r="E34" s="12" t="s">
        <v>60</v>
      </c>
      <c r="F34" s="12" t="s">
        <v>61</v>
      </c>
      <c r="G34" s="12"/>
      <c r="H34" s="12"/>
      <c r="I34" s="30"/>
    </row>
    <row r="35" customFormat="false" ht="15" hidden="false" customHeight="true" outlineLevel="0" collapsed="false">
      <c r="A35" s="31" t="n">
        <f aca="false">IF(ISBLANK($A$5),"",$A$5)</f>
        <v>41355</v>
      </c>
      <c r="B35" s="28" t="n">
        <v>0.958333333333334</v>
      </c>
      <c r="C35" s="29" t="n">
        <f aca="false">$I$8*$I$6</f>
        <v>25</v>
      </c>
      <c r="D35" s="29" t="n">
        <f aca="false">$I$18*$I$19</f>
        <v>8.2</v>
      </c>
      <c r="E35" s="12" t="s">
        <v>60</v>
      </c>
      <c r="F35" s="12" t="s">
        <v>61</v>
      </c>
      <c r="G35" s="12"/>
      <c r="H35" s="12"/>
      <c r="I35" s="30"/>
    </row>
    <row r="36" customFormat="false" ht="15" hidden="false" customHeight="true" outlineLevel="0" collapsed="false">
      <c r="A36" s="31" t="n">
        <f aca="false">IF(ISBLANK($A$5),"",$A$5)</f>
        <v>41355</v>
      </c>
      <c r="B36" s="28" t="n">
        <v>0.979166666666667</v>
      </c>
      <c r="C36" s="29" t="n">
        <f aca="false">$I$8*$I$6</f>
        <v>25</v>
      </c>
      <c r="D36" s="29" t="n">
        <f aca="false">$I$18*$I$19</f>
        <v>8.2</v>
      </c>
      <c r="E36" s="12" t="s">
        <v>60</v>
      </c>
      <c r="F36" s="12" t="s">
        <v>61</v>
      </c>
      <c r="G36" s="12"/>
      <c r="H36" s="12"/>
      <c r="I36" s="30"/>
    </row>
    <row r="37" customFormat="false" ht="15" hidden="false" customHeight="true" outlineLevel="0" collapsed="false">
      <c r="A37" s="31" t="n">
        <f aca="false">IF(ISBLANK($A$5),"",$A$5+1)</f>
        <v>41356</v>
      </c>
      <c r="B37" s="28" t="n">
        <v>1</v>
      </c>
      <c r="C37" s="29" t="n">
        <f aca="false">$I$8*$I$6</f>
        <v>25</v>
      </c>
      <c r="D37" s="29" t="n">
        <f aca="false">$I$18*$I$19</f>
        <v>8.2</v>
      </c>
      <c r="E37" s="12" t="s">
        <v>60</v>
      </c>
      <c r="F37" s="12" t="s">
        <v>61</v>
      </c>
      <c r="G37" s="12"/>
      <c r="H37" s="12"/>
      <c r="I37" s="30"/>
    </row>
    <row r="38" customFormat="false" ht="15" hidden="false" customHeight="true" outlineLevel="0" collapsed="false">
      <c r="A38" s="31" t="n">
        <f aca="false">IF(ISBLANK($A$5),"",$A$5+1)</f>
        <v>41356</v>
      </c>
      <c r="B38" s="28" t="n">
        <v>1.02083333333333</v>
      </c>
      <c r="C38" s="29" t="n">
        <f aca="false">$I$8*$I$6</f>
        <v>25</v>
      </c>
      <c r="D38" s="29" t="n">
        <f aca="false">$I$18*$I$19</f>
        <v>8.2</v>
      </c>
      <c r="E38" s="12" t="s">
        <v>60</v>
      </c>
      <c r="F38" s="12" t="s">
        <v>61</v>
      </c>
      <c r="G38" s="12"/>
      <c r="H38" s="12"/>
      <c r="I38" s="30"/>
    </row>
    <row r="39" customFormat="false" ht="15" hidden="false" customHeight="true" outlineLevel="0" collapsed="false">
      <c r="A39" s="31" t="n">
        <f aca="false">IF(ISBLANK($A$5),"",$A$5+1)</f>
        <v>41356</v>
      </c>
      <c r="B39" s="28" t="n">
        <v>1.04166666666667</v>
      </c>
      <c r="C39" s="29" t="n">
        <f aca="false">$I$8*$I$6</f>
        <v>25</v>
      </c>
      <c r="D39" s="29" t="n">
        <f aca="false">$I$18*$I$19</f>
        <v>8.2</v>
      </c>
      <c r="E39" s="12" t="s">
        <v>60</v>
      </c>
      <c r="F39" s="12" t="s">
        <v>61</v>
      </c>
      <c r="G39" s="12"/>
      <c r="H39" s="12"/>
      <c r="I39" s="30"/>
    </row>
    <row r="40" customFormat="false" ht="15" hidden="false" customHeight="true" outlineLevel="0" collapsed="false">
      <c r="A40" s="31" t="n">
        <f aca="false">IF(ISBLANK($A$5),"",$A$5+1)</f>
        <v>41356</v>
      </c>
      <c r="B40" s="28" t="n">
        <v>1.0625</v>
      </c>
      <c r="C40" s="29" t="n">
        <f aca="false">$I$8*$I$6</f>
        <v>25</v>
      </c>
      <c r="D40" s="29" t="n">
        <f aca="false">$I$18*$I$19</f>
        <v>8.2</v>
      </c>
      <c r="E40" s="12" t="s">
        <v>60</v>
      </c>
      <c r="F40" s="12" t="s">
        <v>61</v>
      </c>
      <c r="G40" s="12"/>
      <c r="H40" s="12"/>
      <c r="I40" s="30"/>
    </row>
    <row r="41" customFormat="false" ht="15" hidden="false" customHeight="true" outlineLevel="0" collapsed="false">
      <c r="A41" s="31" t="n">
        <f aca="false">IF(ISBLANK($A$5),"",$A$5+1)</f>
        <v>41356</v>
      </c>
      <c r="B41" s="28" t="n">
        <v>1.08333333333333</v>
      </c>
      <c r="C41" s="29" t="n">
        <f aca="false">$I$8*$I$6</f>
        <v>25</v>
      </c>
      <c r="D41" s="29" t="n">
        <f aca="false">$I$18*$I$19</f>
        <v>8.2</v>
      </c>
      <c r="E41" s="12" t="s">
        <v>60</v>
      </c>
      <c r="F41" s="12" t="s">
        <v>61</v>
      </c>
      <c r="G41" s="12"/>
      <c r="H41" s="12"/>
      <c r="I41" s="30"/>
    </row>
    <row r="42" customFormat="false" ht="15" hidden="false" customHeight="true" outlineLevel="0" collapsed="false">
      <c r="A42" s="31" t="n">
        <f aca="false">IF(ISBLANK($A$5),"",$A$5+1)</f>
        <v>41356</v>
      </c>
      <c r="B42" s="28" t="n">
        <v>1.10416666666667</v>
      </c>
      <c r="C42" s="29" t="n">
        <f aca="false">$I$8*$I$6</f>
        <v>25</v>
      </c>
      <c r="D42" s="29" t="n">
        <f aca="false">$I$18*$I$19</f>
        <v>8.2</v>
      </c>
      <c r="E42" s="12" t="s">
        <v>60</v>
      </c>
      <c r="F42" s="12" t="s">
        <v>61</v>
      </c>
      <c r="G42" s="12"/>
      <c r="H42" s="12"/>
      <c r="I42" s="30"/>
    </row>
    <row r="43" customFormat="false" ht="15" hidden="false" customHeight="true" outlineLevel="0" collapsed="false">
      <c r="A43" s="31" t="n">
        <f aca="false">IF(ISBLANK($A$5),"",$A$5+1)</f>
        <v>41356</v>
      </c>
      <c r="B43" s="28" t="n">
        <v>1.125</v>
      </c>
      <c r="C43" s="29" t="n">
        <f aca="false">$I$8*$I$6</f>
        <v>25</v>
      </c>
      <c r="D43" s="29" t="n">
        <f aca="false">$I$18*$I$19</f>
        <v>8.2</v>
      </c>
      <c r="E43" s="12" t="s">
        <v>60</v>
      </c>
      <c r="F43" s="12" t="s">
        <v>61</v>
      </c>
      <c r="G43" s="12"/>
      <c r="H43" s="12"/>
      <c r="I43" s="30"/>
    </row>
    <row r="44" customFormat="false" ht="15" hidden="false" customHeight="true" outlineLevel="0" collapsed="false">
      <c r="A44" s="31" t="n">
        <f aca="false">IF(ISBLANK($A$5),"",$A$5+1)</f>
        <v>41356</v>
      </c>
      <c r="B44" s="28" t="n">
        <v>1.14583333333333</v>
      </c>
      <c r="C44" s="29" t="n">
        <f aca="false">$I$8*$I$6</f>
        <v>25</v>
      </c>
      <c r="D44" s="29" t="n">
        <f aca="false">$I$18*$I$19</f>
        <v>8.2</v>
      </c>
      <c r="E44" s="12" t="s">
        <v>60</v>
      </c>
      <c r="F44" s="12" t="s">
        <v>61</v>
      </c>
      <c r="G44" s="12"/>
      <c r="H44" s="12"/>
      <c r="I44" s="30"/>
    </row>
    <row r="45" customFormat="false" ht="15" hidden="false" customHeight="true" outlineLevel="0" collapsed="false">
      <c r="A45" s="31" t="n">
        <f aca="false">IF(ISBLANK($A$5),"",$A$5+1)</f>
        <v>41356</v>
      </c>
      <c r="B45" s="28" t="n">
        <v>1.16666666666667</v>
      </c>
      <c r="C45" s="29" t="n">
        <f aca="false">$I$8*$I$6</f>
        <v>25</v>
      </c>
      <c r="D45" s="29" t="n">
        <f aca="false">$I$18*$I$19</f>
        <v>8.2</v>
      </c>
      <c r="E45" s="12" t="s">
        <v>60</v>
      </c>
      <c r="F45" s="12" t="s">
        <v>61</v>
      </c>
      <c r="G45" s="12"/>
      <c r="H45" s="12"/>
      <c r="I45" s="30"/>
    </row>
    <row r="46" customFormat="false" ht="15" hidden="false" customHeight="true" outlineLevel="0" collapsed="false">
      <c r="A46" s="31" t="n">
        <f aca="false">IF(ISBLANK($A$5),"",$A$5+1)</f>
        <v>41356</v>
      </c>
      <c r="B46" s="28" t="n">
        <v>1.1875</v>
      </c>
      <c r="C46" s="29" t="n">
        <f aca="false">$I$8*$I$6</f>
        <v>25</v>
      </c>
      <c r="D46" s="29" t="n">
        <f aca="false">$I$18*$I$19</f>
        <v>8.2</v>
      </c>
      <c r="E46" s="12" t="s">
        <v>60</v>
      </c>
      <c r="F46" s="12" t="s">
        <v>61</v>
      </c>
      <c r="G46" s="12"/>
      <c r="H46" s="12"/>
      <c r="I46" s="30"/>
    </row>
    <row r="47" customFormat="false" ht="15" hidden="false" customHeight="true" outlineLevel="0" collapsed="false">
      <c r="A47" s="31" t="n">
        <f aca="false">IF(ISBLANK($A$5),"",$A$5+1)</f>
        <v>41356</v>
      </c>
      <c r="B47" s="28" t="n">
        <v>1.20833333333334</v>
      </c>
      <c r="C47" s="29" t="n">
        <f aca="false">$I$8*$I$6</f>
        <v>25</v>
      </c>
      <c r="D47" s="29" t="n">
        <f aca="false">$I$18*$I$19</f>
        <v>8.2</v>
      </c>
      <c r="E47" s="12" t="s">
        <v>60</v>
      </c>
      <c r="F47" s="12" t="s">
        <v>61</v>
      </c>
      <c r="G47" s="12"/>
      <c r="H47" s="12"/>
      <c r="I47" s="30"/>
    </row>
    <row r="48" customFormat="false" ht="15" hidden="false" customHeight="true" outlineLevel="0" collapsed="false">
      <c r="A48" s="31" t="n">
        <f aca="false">IF(ISBLANK($A$5),"",$A$5+1)</f>
        <v>41356</v>
      </c>
      <c r="B48" s="28" t="n">
        <v>1.22916666666667</v>
      </c>
      <c r="C48" s="29" t="n">
        <f aca="false">$I$8*$I$6</f>
        <v>25</v>
      </c>
      <c r="D48" s="29" t="n">
        <f aca="false">$I$18*$I$19</f>
        <v>8.2</v>
      </c>
      <c r="E48" s="12" t="s">
        <v>60</v>
      </c>
      <c r="F48" s="12" t="s">
        <v>61</v>
      </c>
      <c r="G48" s="12"/>
      <c r="H48" s="12"/>
      <c r="I48" s="30"/>
    </row>
    <row r="49" customFormat="false" ht="15" hidden="false" customHeight="true" outlineLevel="0" collapsed="false">
      <c r="A49" s="31" t="n">
        <f aca="false">IF(ISBLANK($A$5),"",$A$5+1)</f>
        <v>41356</v>
      </c>
      <c r="B49" s="28" t="n">
        <v>1.25</v>
      </c>
      <c r="C49" s="29" t="n">
        <f aca="false">$I$8*$I$6</f>
        <v>25</v>
      </c>
      <c r="D49" s="29" t="n">
        <f aca="false">$I$18*$I$19</f>
        <v>8.2</v>
      </c>
      <c r="E49" s="12" t="s">
        <v>60</v>
      </c>
      <c r="F49" s="12" t="s">
        <v>61</v>
      </c>
      <c r="G49" s="12"/>
      <c r="H49" s="12"/>
      <c r="I49" s="30"/>
    </row>
    <row r="50" customFormat="false" ht="15" hidden="false" customHeight="true" outlineLevel="0" collapsed="false">
      <c r="A50" s="31" t="n">
        <f aca="false">IF(ISBLANK($A$5),"",$A$5+1)</f>
        <v>41356</v>
      </c>
      <c r="B50" s="28" t="n">
        <v>1.27083333333334</v>
      </c>
      <c r="C50" s="29" t="n">
        <f aca="false">$I$8*$I$6</f>
        <v>25</v>
      </c>
      <c r="D50" s="29" t="n">
        <f aca="false">$I$18*$I$19</f>
        <v>8.2</v>
      </c>
      <c r="E50" s="12" t="s">
        <v>60</v>
      </c>
      <c r="F50" s="12" t="s">
        <v>61</v>
      </c>
      <c r="G50" s="12"/>
      <c r="H50" s="12"/>
      <c r="I50" s="30"/>
    </row>
    <row r="51" customFormat="false" ht="15" hidden="false" customHeight="true" outlineLevel="0" collapsed="false">
      <c r="A51" s="31" t="n">
        <f aca="false">IF(ISBLANK($A$5),"",$A$5+1)</f>
        <v>41356</v>
      </c>
      <c r="B51" s="28" t="n">
        <v>1.29166666666667</v>
      </c>
      <c r="C51" s="29" t="n">
        <f aca="false">$I$8*$I$6</f>
        <v>25</v>
      </c>
      <c r="D51" s="29" t="n">
        <f aca="false">$I$18*$I$19</f>
        <v>8.2</v>
      </c>
      <c r="E51" s="12" t="s">
        <v>60</v>
      </c>
      <c r="F51" s="12" t="s">
        <v>61</v>
      </c>
      <c r="G51" s="12"/>
      <c r="H51" s="12"/>
      <c r="I51" s="30"/>
    </row>
    <row r="52" customFormat="false" ht="15" hidden="false" customHeight="true" outlineLevel="0" collapsed="false">
      <c r="A52" s="31" t="n">
        <f aca="false">IF(ISBLANK($A$5),"",$A$5+1)</f>
        <v>41356</v>
      </c>
      <c r="B52" s="28" t="n">
        <v>1.3125</v>
      </c>
      <c r="C52" s="29" t="n">
        <f aca="false">$I$8*$I$6</f>
        <v>25</v>
      </c>
      <c r="D52" s="29" t="n">
        <f aca="false">$I$18*$I$19</f>
        <v>8.2</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87</v>
      </c>
      <c r="B5" s="28" t="n">
        <v>0.333333333333333</v>
      </c>
      <c r="C5" s="29" t="n">
        <f aca="false">$I$8*$I$6</f>
        <v>25</v>
      </c>
      <c r="D5" s="29" t="n">
        <f aca="false">$I$18*$I$19</f>
        <v>8.2</v>
      </c>
      <c r="E5" s="12" t="s">
        <v>60</v>
      </c>
      <c r="F5" s="12" t="s">
        <v>61</v>
      </c>
      <c r="G5" s="12"/>
      <c r="H5" s="12"/>
      <c r="I5" s="30" t="s">
        <v>96</v>
      </c>
    </row>
    <row r="6" customFormat="false" ht="15" hidden="false" customHeight="true" outlineLevel="0" collapsed="false">
      <c r="A6" s="31" t="n">
        <f aca="false">IF(ISBLANK($A$5),"",$A$5)</f>
        <v>41387</v>
      </c>
      <c r="B6" s="28" t="n">
        <v>0.354166666666667</v>
      </c>
      <c r="C6" s="29" t="n">
        <f aca="false">$I$8*$I$6</f>
        <v>25</v>
      </c>
      <c r="D6" s="29" t="n">
        <f aca="false">$I$18*$I$19</f>
        <v>8.2</v>
      </c>
      <c r="E6" s="12" t="s">
        <v>60</v>
      </c>
      <c r="F6" s="12" t="s">
        <v>61</v>
      </c>
      <c r="G6" s="12"/>
      <c r="H6" s="12"/>
      <c r="I6" s="30" t="n">
        <v>2.5</v>
      </c>
    </row>
    <row r="7" customFormat="false" ht="15" hidden="false" customHeight="true" outlineLevel="0" collapsed="false">
      <c r="A7" s="31" t="n">
        <f aca="false">IF(ISBLANK($A$5),"",$A$5)</f>
        <v>41387</v>
      </c>
      <c r="B7" s="28" t="n">
        <v>0.375</v>
      </c>
      <c r="C7" s="29" t="n">
        <f aca="false">$I$8*$I$6</f>
        <v>25</v>
      </c>
      <c r="D7" s="29" t="n">
        <f aca="false">$I$18*$I$19</f>
        <v>8.2</v>
      </c>
      <c r="E7" s="12" t="s">
        <v>60</v>
      </c>
      <c r="F7" s="12" t="s">
        <v>61</v>
      </c>
      <c r="G7" s="12"/>
      <c r="H7" s="12"/>
      <c r="I7" s="30" t="n">
        <v>0.82</v>
      </c>
    </row>
    <row r="8" customFormat="false" ht="15" hidden="false" customHeight="true" outlineLevel="0" collapsed="false">
      <c r="A8" s="31" t="n">
        <f aca="false">IF(ISBLANK($A$5),"",$A$5)</f>
        <v>41387</v>
      </c>
      <c r="B8" s="28" t="n">
        <v>0.395833333333333</v>
      </c>
      <c r="C8" s="29" t="n">
        <f aca="false">$I$8*$I$6</f>
        <v>25</v>
      </c>
      <c r="D8" s="29" t="n">
        <f aca="false">$I$18*$I$19</f>
        <v>8.2</v>
      </c>
      <c r="E8" s="12" t="s">
        <v>60</v>
      </c>
      <c r="F8" s="12" t="s">
        <v>61</v>
      </c>
      <c r="G8" s="12"/>
      <c r="H8" s="12"/>
      <c r="I8" s="30" t="n">
        <v>10</v>
      </c>
    </row>
    <row r="9" customFormat="false" ht="15" hidden="false" customHeight="true" outlineLevel="0" collapsed="false">
      <c r="A9" s="31" t="n">
        <f aca="false">IF(ISBLANK($A$5),"",$A$5)</f>
        <v>41387</v>
      </c>
      <c r="B9" s="28" t="n">
        <v>0.416666666666667</v>
      </c>
      <c r="C9" s="29" t="n">
        <f aca="false">$I$8*$I$6</f>
        <v>25</v>
      </c>
      <c r="D9" s="29" t="n">
        <f aca="false">$I$18*$I$19</f>
        <v>8.2</v>
      </c>
      <c r="E9" s="12" t="s">
        <v>60</v>
      </c>
      <c r="F9" s="12" t="s">
        <v>61</v>
      </c>
      <c r="G9" s="12"/>
      <c r="H9" s="12"/>
      <c r="I9" s="30"/>
    </row>
    <row r="10" customFormat="false" ht="15" hidden="false" customHeight="true" outlineLevel="0" collapsed="false">
      <c r="A10" s="31" t="n">
        <f aca="false">IF(ISBLANK($A$5),"",$A$5)</f>
        <v>41387</v>
      </c>
      <c r="B10" s="28" t="n">
        <v>0.4375</v>
      </c>
      <c r="C10" s="29" t="n">
        <f aca="false">$I$8*$I$6</f>
        <v>25</v>
      </c>
      <c r="D10" s="29" t="n">
        <f aca="false">$I$18*$I$19</f>
        <v>8.2</v>
      </c>
      <c r="E10" s="12" t="s">
        <v>60</v>
      </c>
      <c r="F10" s="12" t="s">
        <v>61</v>
      </c>
      <c r="G10" s="12"/>
      <c r="H10" s="12"/>
      <c r="I10" s="30"/>
    </row>
    <row r="11" customFormat="false" ht="15" hidden="false" customHeight="true" outlineLevel="0" collapsed="false">
      <c r="A11" s="31" t="n">
        <f aca="false">IF(ISBLANK($A$5),"",$A$5)</f>
        <v>41387</v>
      </c>
      <c r="B11" s="28" t="n">
        <v>0.458333333333333</v>
      </c>
      <c r="C11" s="29" t="n">
        <f aca="false">$I$8*$I$6</f>
        <v>25</v>
      </c>
      <c r="D11" s="29" t="n">
        <f aca="false">$I$18*$I$19</f>
        <v>8.2</v>
      </c>
      <c r="E11" s="12" t="s">
        <v>60</v>
      </c>
      <c r="F11" s="12" t="s">
        <v>61</v>
      </c>
      <c r="G11" s="12"/>
      <c r="H11" s="12"/>
      <c r="I11" s="30"/>
    </row>
    <row r="12" customFormat="false" ht="15" hidden="false" customHeight="true" outlineLevel="0" collapsed="false">
      <c r="A12" s="31" t="n">
        <f aca="false">IF(ISBLANK($A$5),"",$A$5)</f>
        <v>41387</v>
      </c>
      <c r="B12" s="28" t="n">
        <v>0.479166666666667</v>
      </c>
      <c r="C12" s="29" t="n">
        <f aca="false">$I$8*$I$6</f>
        <v>25</v>
      </c>
      <c r="D12" s="29" t="n">
        <f aca="false">$I$18*$I$19</f>
        <v>8.2</v>
      </c>
      <c r="E12" s="12" t="s">
        <v>60</v>
      </c>
      <c r="F12" s="12" t="s">
        <v>61</v>
      </c>
      <c r="G12" s="12"/>
      <c r="H12" s="12"/>
      <c r="I12" s="30"/>
    </row>
    <row r="13" customFormat="false" ht="15" hidden="false" customHeight="true" outlineLevel="0" collapsed="false">
      <c r="A13" s="31" t="n">
        <f aca="false">IF(ISBLANK($A$5),"",$A$5)</f>
        <v>41387</v>
      </c>
      <c r="B13" s="28" t="n">
        <v>0.5</v>
      </c>
      <c r="C13" s="29" t="n">
        <f aca="false">$I$8*$I$6</f>
        <v>25</v>
      </c>
      <c r="D13" s="29" t="n">
        <f aca="false">$I$18*$I$19</f>
        <v>8.2</v>
      </c>
      <c r="E13" s="12" t="s">
        <v>60</v>
      </c>
      <c r="F13" s="12" t="s">
        <v>61</v>
      </c>
      <c r="G13" s="12"/>
      <c r="H13" s="12"/>
      <c r="I13" s="30"/>
    </row>
    <row r="14" customFormat="false" ht="15" hidden="false" customHeight="true" outlineLevel="0" collapsed="false">
      <c r="A14" s="31" t="n">
        <f aca="false">IF(ISBLANK($A$5),"",$A$5)</f>
        <v>41387</v>
      </c>
      <c r="B14" s="28" t="n">
        <v>0.520833333333333</v>
      </c>
      <c r="C14" s="29" t="n">
        <f aca="false">$I$8*$I$6</f>
        <v>25</v>
      </c>
      <c r="D14" s="29" t="n">
        <f aca="false">$I$18*$I$19</f>
        <v>8.2</v>
      </c>
      <c r="E14" s="12" t="s">
        <v>60</v>
      </c>
      <c r="F14" s="12" t="s">
        <v>61</v>
      </c>
      <c r="G14" s="12"/>
      <c r="H14" s="12"/>
      <c r="I14" s="30" t="s">
        <v>96</v>
      </c>
    </row>
    <row r="15" customFormat="false" ht="15" hidden="false" customHeight="true" outlineLevel="0" collapsed="false">
      <c r="A15" s="31" t="n">
        <f aca="false">IF(ISBLANK($A$5),"",$A$5)</f>
        <v>41387</v>
      </c>
      <c r="B15" s="28" t="n">
        <v>0.541666666666667</v>
      </c>
      <c r="C15" s="29" t="n">
        <f aca="false">$I$8*$I$6</f>
        <v>25</v>
      </c>
      <c r="D15" s="29" t="n">
        <f aca="false">$I$18*$I$19</f>
        <v>8.2</v>
      </c>
      <c r="E15" s="12" t="s">
        <v>60</v>
      </c>
      <c r="F15" s="12" t="s">
        <v>61</v>
      </c>
      <c r="G15" s="12"/>
      <c r="H15" s="12"/>
      <c r="I15" s="30" t="s">
        <v>96</v>
      </c>
    </row>
    <row r="16" customFormat="false" ht="15" hidden="false" customHeight="true" outlineLevel="0" collapsed="false">
      <c r="A16" s="31" t="n">
        <f aca="false">IF(ISBLANK($A$5),"",$A$5)</f>
        <v>41387</v>
      </c>
      <c r="B16" s="28" t="n">
        <v>0.5625</v>
      </c>
      <c r="C16" s="29" t="n">
        <f aca="false">$I$8*$I$6</f>
        <v>25</v>
      </c>
      <c r="D16" s="29" t="n">
        <f aca="false">$I$18*$I$19</f>
        <v>8.2</v>
      </c>
      <c r="E16" s="12" t="s">
        <v>60</v>
      </c>
      <c r="F16" s="12" t="s">
        <v>61</v>
      </c>
      <c r="G16" s="12"/>
      <c r="H16" s="12"/>
      <c r="I16" s="30"/>
    </row>
    <row r="17" customFormat="false" ht="15" hidden="false" customHeight="true" outlineLevel="0" collapsed="false">
      <c r="A17" s="31" t="n">
        <f aca="false">IF(ISBLANK($A$5),"",$A$5)</f>
        <v>41387</v>
      </c>
      <c r="B17" s="28" t="n">
        <v>0.583333333333333</v>
      </c>
      <c r="C17" s="29" t="n">
        <f aca="false">$I$8*$I$6</f>
        <v>25</v>
      </c>
      <c r="D17" s="29" t="n">
        <f aca="false">$I$18*$I$19</f>
        <v>8.2</v>
      </c>
      <c r="E17" s="12" t="s">
        <v>60</v>
      </c>
      <c r="F17" s="12" t="s">
        <v>61</v>
      </c>
      <c r="G17" s="12"/>
      <c r="H17" s="12"/>
      <c r="I17" s="30"/>
    </row>
    <row r="18" customFormat="false" ht="15" hidden="false" customHeight="true" outlineLevel="0" collapsed="false">
      <c r="A18" s="31" t="n">
        <f aca="false">IF(ISBLANK($A$5),"",$A$5)</f>
        <v>41387</v>
      </c>
      <c r="B18" s="28" t="n">
        <v>0.604166666666667</v>
      </c>
      <c r="C18" s="29" t="n">
        <f aca="false">$I$8*$I$6</f>
        <v>25</v>
      </c>
      <c r="D18" s="29" t="n">
        <f aca="false">$I$18*$I$19</f>
        <v>8.2</v>
      </c>
      <c r="E18" s="12" t="s">
        <v>60</v>
      </c>
      <c r="F18" s="12" t="s">
        <v>61</v>
      </c>
      <c r="G18" s="12"/>
      <c r="H18" s="12"/>
      <c r="I18" s="30" t="n">
        <v>0.82</v>
      </c>
    </row>
    <row r="19" customFormat="false" ht="15" hidden="false" customHeight="true" outlineLevel="0" collapsed="false">
      <c r="A19" s="31" t="n">
        <f aca="false">IF(ISBLANK($A$5),"",$A$5)</f>
        <v>41387</v>
      </c>
      <c r="B19" s="28" t="n">
        <v>0.625</v>
      </c>
      <c r="C19" s="29" t="n">
        <f aca="false">$I$8*$I$6</f>
        <v>25</v>
      </c>
      <c r="D19" s="29" t="n">
        <f aca="false">$I$18*$I$19</f>
        <v>8.2</v>
      </c>
      <c r="E19" s="12" t="s">
        <v>60</v>
      </c>
      <c r="F19" s="12" t="s">
        <v>61</v>
      </c>
      <c r="G19" s="12"/>
      <c r="H19" s="12"/>
      <c r="I19" s="30" t="n">
        <v>10</v>
      </c>
    </row>
    <row r="20" customFormat="false" ht="15" hidden="false" customHeight="true" outlineLevel="0" collapsed="false">
      <c r="A20" s="31" t="n">
        <f aca="false">IF(ISBLANK($A$5),"",$A$5)</f>
        <v>41387</v>
      </c>
      <c r="B20" s="28" t="n">
        <v>0.645833333333334</v>
      </c>
      <c r="C20" s="29" t="n">
        <f aca="false">$I$8*$I$6</f>
        <v>25</v>
      </c>
      <c r="D20" s="29" t="n">
        <f aca="false">$I$18*$I$19</f>
        <v>8.2</v>
      </c>
      <c r="E20" s="12" t="s">
        <v>60</v>
      </c>
      <c r="F20" s="12" t="s">
        <v>61</v>
      </c>
      <c r="G20" s="12"/>
      <c r="H20" s="12"/>
      <c r="I20" s="30"/>
    </row>
    <row r="21" customFormat="false" ht="15" hidden="false" customHeight="true" outlineLevel="0" collapsed="false">
      <c r="A21" s="31" t="n">
        <f aca="false">IF(ISBLANK($A$5),"",$A$5)</f>
        <v>41387</v>
      </c>
      <c r="B21" s="28" t="n">
        <v>0.666666666666667</v>
      </c>
      <c r="C21" s="29" t="n">
        <f aca="false">$I$8*$I$6</f>
        <v>25</v>
      </c>
      <c r="D21" s="29" t="n">
        <f aca="false">$I$18*$I$19</f>
        <v>8.2</v>
      </c>
      <c r="E21" s="12" t="s">
        <v>60</v>
      </c>
      <c r="F21" s="12" t="s">
        <v>61</v>
      </c>
      <c r="G21" s="12"/>
      <c r="H21" s="12"/>
      <c r="I21" s="30"/>
    </row>
    <row r="22" customFormat="false" ht="15" hidden="false" customHeight="true" outlineLevel="0" collapsed="false">
      <c r="A22" s="31" t="n">
        <f aca="false">IF(ISBLANK($A$5),"",$A$5)</f>
        <v>41387</v>
      </c>
      <c r="B22" s="28" t="n">
        <v>0.6875</v>
      </c>
      <c r="C22" s="29" t="n">
        <f aca="false">$I$8*$I$6</f>
        <v>25</v>
      </c>
      <c r="D22" s="29" t="n">
        <f aca="false">$I$18*$I$19</f>
        <v>8.2</v>
      </c>
      <c r="E22" s="12" t="s">
        <v>60</v>
      </c>
      <c r="F22" s="12" t="s">
        <v>61</v>
      </c>
      <c r="G22" s="12"/>
      <c r="H22" s="12"/>
      <c r="I22" s="30"/>
    </row>
    <row r="23" customFormat="false" ht="15" hidden="false" customHeight="true" outlineLevel="0" collapsed="false">
      <c r="A23" s="31" t="n">
        <f aca="false">IF(ISBLANK($A$5),"",$A$5)</f>
        <v>41387</v>
      </c>
      <c r="B23" s="28" t="n">
        <v>0.708333333333334</v>
      </c>
      <c r="C23" s="29" t="n">
        <f aca="false">$I$8*$I$6</f>
        <v>25</v>
      </c>
      <c r="D23" s="29" t="n">
        <f aca="false">$I$18*$I$19</f>
        <v>8.2</v>
      </c>
      <c r="E23" s="12" t="s">
        <v>60</v>
      </c>
      <c r="F23" s="12" t="s">
        <v>61</v>
      </c>
      <c r="G23" s="12"/>
      <c r="H23" s="12"/>
      <c r="I23" s="30"/>
    </row>
    <row r="24" customFormat="false" ht="15" hidden="false" customHeight="true" outlineLevel="0" collapsed="false">
      <c r="A24" s="31" t="n">
        <f aca="false">IF(ISBLANK($A$5),"",$A$5)</f>
        <v>41387</v>
      </c>
      <c r="B24" s="28" t="n">
        <v>0.729166666666667</v>
      </c>
      <c r="C24" s="29" t="n">
        <f aca="false">$I$8*$I$6</f>
        <v>25</v>
      </c>
      <c r="D24" s="29" t="n">
        <f aca="false">$I$18*$I$19</f>
        <v>8.2</v>
      </c>
      <c r="E24" s="12" t="s">
        <v>60</v>
      </c>
      <c r="F24" s="12" t="s">
        <v>61</v>
      </c>
      <c r="G24" s="12"/>
      <c r="H24" s="12"/>
      <c r="I24" s="30"/>
    </row>
    <row r="25" customFormat="false" ht="15" hidden="false" customHeight="true" outlineLevel="0" collapsed="false">
      <c r="A25" s="31" t="n">
        <f aca="false">IF(ISBLANK($A$5),"",$A$5)</f>
        <v>41387</v>
      </c>
      <c r="B25" s="28" t="n">
        <v>0.75</v>
      </c>
      <c r="C25" s="29" t="n">
        <f aca="false">$I$8*$I$6</f>
        <v>25</v>
      </c>
      <c r="D25" s="29" t="n">
        <f aca="false">$I$18*$I$19</f>
        <v>8.2</v>
      </c>
      <c r="E25" s="12" t="s">
        <v>60</v>
      </c>
      <c r="F25" s="12" t="s">
        <v>61</v>
      </c>
      <c r="G25" s="12"/>
      <c r="H25" s="12"/>
      <c r="I25" s="30"/>
    </row>
    <row r="26" customFormat="false" ht="15" hidden="false" customHeight="true" outlineLevel="0" collapsed="false">
      <c r="A26" s="31" t="n">
        <f aca="false">IF(ISBLANK($A$5),"",$A$5)</f>
        <v>41387</v>
      </c>
      <c r="B26" s="28" t="n">
        <v>0.770833333333334</v>
      </c>
      <c r="C26" s="29" t="n">
        <f aca="false">$I$8*$I$6</f>
        <v>25</v>
      </c>
      <c r="D26" s="29" t="n">
        <f aca="false">$I$18*$I$19</f>
        <v>8.2</v>
      </c>
      <c r="E26" s="12" t="s">
        <v>60</v>
      </c>
      <c r="F26" s="12" t="s">
        <v>61</v>
      </c>
      <c r="G26" s="12"/>
      <c r="H26" s="12"/>
      <c r="I26" s="30"/>
    </row>
    <row r="27" customFormat="false" ht="15" hidden="false" customHeight="true" outlineLevel="0" collapsed="false">
      <c r="A27" s="31" t="n">
        <f aca="false">IF(ISBLANK($A$5),"",$A$5)</f>
        <v>41387</v>
      </c>
      <c r="B27" s="28" t="n">
        <v>0.791666666666667</v>
      </c>
      <c r="C27" s="29" t="n">
        <f aca="false">$I$8*$I$6</f>
        <v>25</v>
      </c>
      <c r="D27" s="29" t="n">
        <f aca="false">$I$18*$I$19</f>
        <v>8.2</v>
      </c>
      <c r="E27" s="12" t="s">
        <v>60</v>
      </c>
      <c r="F27" s="12" t="s">
        <v>61</v>
      </c>
      <c r="G27" s="12"/>
      <c r="H27" s="12"/>
      <c r="I27" s="30"/>
    </row>
    <row r="28" customFormat="false" ht="15" hidden="false" customHeight="true" outlineLevel="0" collapsed="false">
      <c r="A28" s="31" t="n">
        <f aca="false">IF(ISBLANK($A$5),"",$A$5)</f>
        <v>41387</v>
      </c>
      <c r="B28" s="28" t="n">
        <v>0.812500000000001</v>
      </c>
      <c r="C28" s="29" t="n">
        <f aca="false">$I$8*$I$6</f>
        <v>25</v>
      </c>
      <c r="D28" s="29" t="n">
        <f aca="false">$I$18*$I$19</f>
        <v>8.2</v>
      </c>
      <c r="E28" s="12" t="s">
        <v>60</v>
      </c>
      <c r="F28" s="12" t="s">
        <v>61</v>
      </c>
      <c r="G28" s="12"/>
      <c r="H28" s="12"/>
      <c r="I28" s="30"/>
    </row>
    <row r="29" s="33" customFormat="true" ht="15" hidden="false" customHeight="true" outlineLevel="0" collapsed="false">
      <c r="A29" s="31" t="n">
        <f aca="false">IF(ISBLANK($A$5),"",$A$5)</f>
        <v>41387</v>
      </c>
      <c r="B29" s="32" t="n">
        <v>0.833333333333334</v>
      </c>
      <c r="C29" s="29" t="n">
        <f aca="false">$I$8*$I$6</f>
        <v>25</v>
      </c>
      <c r="D29" s="29" t="n">
        <f aca="false">$I$18*$I$19</f>
        <v>8.2</v>
      </c>
      <c r="E29" s="12" t="s">
        <v>60</v>
      </c>
      <c r="F29" s="12" t="s">
        <v>61</v>
      </c>
      <c r="G29" s="12"/>
      <c r="H29" s="12"/>
      <c r="I29" s="30"/>
      <c r="K29" s="0"/>
    </row>
    <row r="30" customFormat="false" ht="15" hidden="false" customHeight="true" outlineLevel="0" collapsed="false">
      <c r="A30" s="31" t="n">
        <f aca="false">IF(ISBLANK($A$5),"",$A$5)</f>
        <v>41387</v>
      </c>
      <c r="B30" s="28" t="n">
        <v>0.854166666666667</v>
      </c>
      <c r="C30" s="29" t="n">
        <f aca="false">$I$8*$I$6</f>
        <v>25</v>
      </c>
      <c r="D30" s="29" t="n">
        <f aca="false">$I$18*$I$19</f>
        <v>8.2</v>
      </c>
      <c r="E30" s="12" t="s">
        <v>60</v>
      </c>
      <c r="F30" s="12" t="s">
        <v>61</v>
      </c>
      <c r="G30" s="12"/>
      <c r="H30" s="12"/>
      <c r="I30" s="30"/>
    </row>
    <row r="31" customFormat="false" ht="15" hidden="false" customHeight="true" outlineLevel="0" collapsed="false">
      <c r="A31" s="31" t="n">
        <f aca="false">IF(ISBLANK($A$5),"",$A$5)</f>
        <v>41387</v>
      </c>
      <c r="B31" s="28" t="n">
        <v>0.875000000000001</v>
      </c>
      <c r="C31" s="29" t="n">
        <f aca="false">$I$8*$I$6</f>
        <v>25</v>
      </c>
      <c r="D31" s="29" t="n">
        <f aca="false">$I$18*$I$19</f>
        <v>8.2</v>
      </c>
      <c r="E31" s="12" t="s">
        <v>60</v>
      </c>
      <c r="F31" s="12" t="s">
        <v>61</v>
      </c>
      <c r="G31" s="12"/>
      <c r="H31" s="12"/>
      <c r="I31" s="30"/>
    </row>
    <row r="32" customFormat="false" ht="15" hidden="false" customHeight="true" outlineLevel="0" collapsed="false">
      <c r="A32" s="31" t="n">
        <f aca="false">IF(ISBLANK($A$5),"",$A$5)</f>
        <v>41387</v>
      </c>
      <c r="B32" s="28" t="n">
        <v>0.895833333333334</v>
      </c>
      <c r="C32" s="29" t="n">
        <f aca="false">$I$8*$I$6</f>
        <v>25</v>
      </c>
      <c r="D32" s="29" t="n">
        <f aca="false">$I$18*$I$19</f>
        <v>8.2</v>
      </c>
      <c r="E32" s="12" t="s">
        <v>60</v>
      </c>
      <c r="F32" s="12" t="s">
        <v>61</v>
      </c>
      <c r="G32" s="12"/>
      <c r="H32" s="12"/>
      <c r="I32" s="30"/>
    </row>
    <row r="33" customFormat="false" ht="15" hidden="false" customHeight="true" outlineLevel="0" collapsed="false">
      <c r="A33" s="31" t="n">
        <f aca="false">IF(ISBLANK($A$5),"",$A$5)</f>
        <v>41387</v>
      </c>
      <c r="B33" s="28" t="n">
        <v>0.916666666666667</v>
      </c>
      <c r="C33" s="29" t="n">
        <f aca="false">$I$8*$I$6</f>
        <v>25</v>
      </c>
      <c r="D33" s="29" t="n">
        <f aca="false">$I$18*$I$19</f>
        <v>8.2</v>
      </c>
      <c r="E33" s="12" t="s">
        <v>60</v>
      </c>
      <c r="F33" s="12" t="s">
        <v>61</v>
      </c>
      <c r="G33" s="12"/>
      <c r="H33" s="12"/>
      <c r="I33" s="30"/>
    </row>
    <row r="34" customFormat="false" ht="15" hidden="false" customHeight="true" outlineLevel="0" collapsed="false">
      <c r="A34" s="31" t="n">
        <f aca="false">IF(ISBLANK($A$5),"",$A$5)</f>
        <v>41387</v>
      </c>
      <c r="B34" s="28" t="n">
        <v>0.937500000000001</v>
      </c>
      <c r="C34" s="29" t="n">
        <f aca="false">$I$8*$I$6</f>
        <v>25</v>
      </c>
      <c r="D34" s="29" t="n">
        <f aca="false">$I$18*$I$19</f>
        <v>8.2</v>
      </c>
      <c r="E34" s="12" t="s">
        <v>60</v>
      </c>
      <c r="F34" s="12" t="s">
        <v>61</v>
      </c>
      <c r="G34" s="12"/>
      <c r="H34" s="12"/>
      <c r="I34" s="30"/>
    </row>
    <row r="35" customFormat="false" ht="15" hidden="false" customHeight="true" outlineLevel="0" collapsed="false">
      <c r="A35" s="31" t="n">
        <f aca="false">IF(ISBLANK($A$5),"",$A$5)</f>
        <v>41387</v>
      </c>
      <c r="B35" s="28" t="n">
        <v>0.958333333333334</v>
      </c>
      <c r="C35" s="29" t="n">
        <f aca="false">$I$8*$I$6</f>
        <v>25</v>
      </c>
      <c r="D35" s="29" t="n">
        <f aca="false">$I$18*$I$19</f>
        <v>8.2</v>
      </c>
      <c r="E35" s="12" t="s">
        <v>60</v>
      </c>
      <c r="F35" s="12" t="s">
        <v>61</v>
      </c>
      <c r="G35" s="12"/>
      <c r="H35" s="12"/>
      <c r="I35" s="30"/>
    </row>
    <row r="36" customFormat="false" ht="15" hidden="false" customHeight="true" outlineLevel="0" collapsed="false">
      <c r="A36" s="31" t="n">
        <f aca="false">IF(ISBLANK($A$5),"",$A$5)</f>
        <v>41387</v>
      </c>
      <c r="B36" s="28" t="n">
        <v>0.979166666666667</v>
      </c>
      <c r="C36" s="29" t="n">
        <f aca="false">$I$8*$I$6</f>
        <v>25</v>
      </c>
      <c r="D36" s="29" t="n">
        <f aca="false">$I$18*$I$19</f>
        <v>8.2</v>
      </c>
      <c r="E36" s="12" t="s">
        <v>60</v>
      </c>
      <c r="F36" s="12" t="s">
        <v>61</v>
      </c>
      <c r="G36" s="12"/>
      <c r="H36" s="12"/>
      <c r="I36" s="30"/>
    </row>
    <row r="37" customFormat="false" ht="15" hidden="false" customHeight="true" outlineLevel="0" collapsed="false">
      <c r="A37" s="31" t="n">
        <f aca="false">IF(ISBLANK($A$5),"",$A$5+1)</f>
        <v>41388</v>
      </c>
      <c r="B37" s="28" t="n">
        <v>1</v>
      </c>
      <c r="C37" s="29" t="n">
        <f aca="false">$I$8*$I$6</f>
        <v>25</v>
      </c>
      <c r="D37" s="29" t="n">
        <f aca="false">$I$18*$I$19</f>
        <v>8.2</v>
      </c>
      <c r="E37" s="12" t="s">
        <v>60</v>
      </c>
      <c r="F37" s="12" t="s">
        <v>61</v>
      </c>
      <c r="G37" s="12"/>
      <c r="H37" s="12"/>
      <c r="I37" s="30"/>
    </row>
    <row r="38" customFormat="false" ht="15" hidden="false" customHeight="true" outlineLevel="0" collapsed="false">
      <c r="A38" s="31" t="n">
        <f aca="false">IF(ISBLANK($A$5),"",$A$5+1)</f>
        <v>41388</v>
      </c>
      <c r="B38" s="28" t="n">
        <v>1.02083333333333</v>
      </c>
      <c r="C38" s="29" t="n">
        <f aca="false">$I$8*$I$6</f>
        <v>25</v>
      </c>
      <c r="D38" s="29" t="n">
        <f aca="false">$I$18*$I$19</f>
        <v>8.2</v>
      </c>
      <c r="E38" s="12" t="s">
        <v>60</v>
      </c>
      <c r="F38" s="12" t="s">
        <v>61</v>
      </c>
      <c r="G38" s="12"/>
      <c r="H38" s="12"/>
      <c r="I38" s="30"/>
    </row>
    <row r="39" customFormat="false" ht="15" hidden="false" customHeight="true" outlineLevel="0" collapsed="false">
      <c r="A39" s="31" t="n">
        <f aca="false">IF(ISBLANK($A$5),"",$A$5+1)</f>
        <v>41388</v>
      </c>
      <c r="B39" s="28" t="n">
        <v>1.04166666666667</v>
      </c>
      <c r="C39" s="29" t="n">
        <f aca="false">$I$8*$I$6</f>
        <v>25</v>
      </c>
      <c r="D39" s="29" t="n">
        <f aca="false">$I$18*$I$19</f>
        <v>8.2</v>
      </c>
      <c r="E39" s="12" t="s">
        <v>60</v>
      </c>
      <c r="F39" s="12" t="s">
        <v>61</v>
      </c>
      <c r="G39" s="12"/>
      <c r="H39" s="12"/>
      <c r="I39" s="30"/>
    </row>
    <row r="40" customFormat="false" ht="15" hidden="false" customHeight="true" outlineLevel="0" collapsed="false">
      <c r="A40" s="31" t="n">
        <f aca="false">IF(ISBLANK($A$5),"",$A$5+1)</f>
        <v>41388</v>
      </c>
      <c r="B40" s="28" t="n">
        <v>1.0625</v>
      </c>
      <c r="C40" s="29" t="n">
        <f aca="false">$I$8*$I$6</f>
        <v>25</v>
      </c>
      <c r="D40" s="29" t="n">
        <f aca="false">$I$18*$I$19</f>
        <v>8.2</v>
      </c>
      <c r="E40" s="12" t="s">
        <v>60</v>
      </c>
      <c r="F40" s="12" t="s">
        <v>61</v>
      </c>
      <c r="G40" s="12"/>
      <c r="H40" s="12"/>
      <c r="I40" s="30"/>
    </row>
    <row r="41" customFormat="false" ht="15" hidden="false" customHeight="true" outlineLevel="0" collapsed="false">
      <c r="A41" s="31" t="n">
        <f aca="false">IF(ISBLANK($A$5),"",$A$5+1)</f>
        <v>41388</v>
      </c>
      <c r="B41" s="28" t="n">
        <v>1.08333333333333</v>
      </c>
      <c r="C41" s="29" t="n">
        <f aca="false">$I$8*$I$6</f>
        <v>25</v>
      </c>
      <c r="D41" s="29" t="n">
        <f aca="false">$I$18*$I$19</f>
        <v>8.2</v>
      </c>
      <c r="E41" s="12" t="s">
        <v>60</v>
      </c>
      <c r="F41" s="12" t="s">
        <v>61</v>
      </c>
      <c r="G41" s="12"/>
      <c r="H41" s="12"/>
      <c r="I41" s="30"/>
    </row>
    <row r="42" customFormat="false" ht="15" hidden="false" customHeight="true" outlineLevel="0" collapsed="false">
      <c r="A42" s="31" t="n">
        <f aca="false">IF(ISBLANK($A$5),"",$A$5+1)</f>
        <v>41388</v>
      </c>
      <c r="B42" s="28" t="n">
        <v>1.10416666666667</v>
      </c>
      <c r="C42" s="29" t="n">
        <f aca="false">$I$8*$I$6</f>
        <v>25</v>
      </c>
      <c r="D42" s="29" t="n">
        <f aca="false">$I$18*$I$19</f>
        <v>8.2</v>
      </c>
      <c r="E42" s="12" t="s">
        <v>60</v>
      </c>
      <c r="F42" s="12" t="s">
        <v>61</v>
      </c>
      <c r="G42" s="12"/>
      <c r="H42" s="12"/>
      <c r="I42" s="30"/>
    </row>
    <row r="43" customFormat="false" ht="15" hidden="false" customHeight="true" outlineLevel="0" collapsed="false">
      <c r="A43" s="31" t="n">
        <f aca="false">IF(ISBLANK($A$5),"",$A$5+1)</f>
        <v>41388</v>
      </c>
      <c r="B43" s="28" t="n">
        <v>1.125</v>
      </c>
      <c r="C43" s="29" t="n">
        <f aca="false">$I$8*$I$6</f>
        <v>25</v>
      </c>
      <c r="D43" s="29" t="n">
        <f aca="false">$I$18*$I$19</f>
        <v>8.2</v>
      </c>
      <c r="E43" s="12" t="s">
        <v>60</v>
      </c>
      <c r="F43" s="12" t="s">
        <v>61</v>
      </c>
      <c r="G43" s="12"/>
      <c r="H43" s="12"/>
      <c r="I43" s="30"/>
    </row>
    <row r="44" customFormat="false" ht="15" hidden="false" customHeight="true" outlineLevel="0" collapsed="false">
      <c r="A44" s="31" t="n">
        <f aca="false">IF(ISBLANK($A$5),"",$A$5+1)</f>
        <v>41388</v>
      </c>
      <c r="B44" s="28" t="n">
        <v>1.14583333333333</v>
      </c>
      <c r="C44" s="29" t="n">
        <f aca="false">$I$8*$I$6</f>
        <v>25</v>
      </c>
      <c r="D44" s="29" t="n">
        <f aca="false">$I$18*$I$19</f>
        <v>8.2</v>
      </c>
      <c r="E44" s="12" t="s">
        <v>60</v>
      </c>
      <c r="F44" s="12" t="s">
        <v>61</v>
      </c>
      <c r="G44" s="12"/>
      <c r="H44" s="12"/>
      <c r="I44" s="30"/>
    </row>
    <row r="45" customFormat="false" ht="15" hidden="false" customHeight="true" outlineLevel="0" collapsed="false">
      <c r="A45" s="31" t="n">
        <f aca="false">IF(ISBLANK($A$5),"",$A$5+1)</f>
        <v>41388</v>
      </c>
      <c r="B45" s="28" t="n">
        <v>1.16666666666667</v>
      </c>
      <c r="C45" s="29" t="n">
        <f aca="false">$I$8*$I$6</f>
        <v>25</v>
      </c>
      <c r="D45" s="29" t="n">
        <f aca="false">$I$18*$I$19</f>
        <v>8.2</v>
      </c>
      <c r="E45" s="12" t="s">
        <v>60</v>
      </c>
      <c r="F45" s="12" t="s">
        <v>61</v>
      </c>
      <c r="G45" s="12"/>
      <c r="H45" s="12"/>
      <c r="I45" s="30"/>
    </row>
    <row r="46" customFormat="false" ht="15" hidden="false" customHeight="true" outlineLevel="0" collapsed="false">
      <c r="A46" s="31" t="n">
        <f aca="false">IF(ISBLANK($A$5),"",$A$5+1)</f>
        <v>41388</v>
      </c>
      <c r="B46" s="28" t="n">
        <v>1.1875</v>
      </c>
      <c r="C46" s="29" t="n">
        <f aca="false">$I$8*$I$6</f>
        <v>25</v>
      </c>
      <c r="D46" s="29" t="n">
        <f aca="false">$I$18*$I$19</f>
        <v>8.2</v>
      </c>
      <c r="E46" s="12" t="s">
        <v>60</v>
      </c>
      <c r="F46" s="12" t="s">
        <v>61</v>
      </c>
      <c r="G46" s="12"/>
      <c r="H46" s="12"/>
      <c r="I46" s="30"/>
    </row>
    <row r="47" customFormat="false" ht="15" hidden="false" customHeight="true" outlineLevel="0" collapsed="false">
      <c r="A47" s="31" t="n">
        <f aca="false">IF(ISBLANK($A$5),"",$A$5+1)</f>
        <v>41388</v>
      </c>
      <c r="B47" s="28" t="n">
        <v>1.20833333333334</v>
      </c>
      <c r="C47" s="29" t="n">
        <f aca="false">$I$8*$I$6</f>
        <v>25</v>
      </c>
      <c r="D47" s="29" t="n">
        <f aca="false">$I$18*$I$19</f>
        <v>8.2</v>
      </c>
      <c r="E47" s="12" t="s">
        <v>60</v>
      </c>
      <c r="F47" s="12" t="s">
        <v>61</v>
      </c>
      <c r="G47" s="12"/>
      <c r="H47" s="12"/>
      <c r="I47" s="30"/>
    </row>
    <row r="48" customFormat="false" ht="15" hidden="false" customHeight="true" outlineLevel="0" collapsed="false">
      <c r="A48" s="31" t="n">
        <f aca="false">IF(ISBLANK($A$5),"",$A$5+1)</f>
        <v>41388</v>
      </c>
      <c r="B48" s="28" t="n">
        <v>1.22916666666667</v>
      </c>
      <c r="C48" s="29" t="n">
        <f aca="false">$I$8*$I$6</f>
        <v>25</v>
      </c>
      <c r="D48" s="29" t="n">
        <f aca="false">$I$18*$I$19</f>
        <v>8.2</v>
      </c>
      <c r="E48" s="12" t="s">
        <v>60</v>
      </c>
      <c r="F48" s="12" t="s">
        <v>61</v>
      </c>
      <c r="G48" s="12"/>
      <c r="H48" s="12"/>
      <c r="I48" s="30"/>
    </row>
    <row r="49" customFormat="false" ht="15" hidden="false" customHeight="true" outlineLevel="0" collapsed="false">
      <c r="A49" s="31" t="n">
        <f aca="false">IF(ISBLANK($A$5),"",$A$5+1)</f>
        <v>41388</v>
      </c>
      <c r="B49" s="28" t="n">
        <v>1.25</v>
      </c>
      <c r="C49" s="29" t="n">
        <f aca="false">$I$8*$I$6</f>
        <v>25</v>
      </c>
      <c r="D49" s="29" t="n">
        <f aca="false">$I$18*$I$19</f>
        <v>8.2</v>
      </c>
      <c r="E49" s="12" t="s">
        <v>60</v>
      </c>
      <c r="F49" s="12" t="s">
        <v>61</v>
      </c>
      <c r="G49" s="12"/>
      <c r="H49" s="12"/>
      <c r="I49" s="30"/>
    </row>
    <row r="50" customFormat="false" ht="15" hidden="false" customHeight="true" outlineLevel="0" collapsed="false">
      <c r="A50" s="31" t="n">
        <f aca="false">IF(ISBLANK($A$5),"",$A$5+1)</f>
        <v>41388</v>
      </c>
      <c r="B50" s="28" t="n">
        <v>1.27083333333334</v>
      </c>
      <c r="C50" s="29" t="n">
        <f aca="false">$I$8*$I$6</f>
        <v>25</v>
      </c>
      <c r="D50" s="29" t="n">
        <f aca="false">$I$18*$I$19</f>
        <v>8.2</v>
      </c>
      <c r="E50" s="12" t="s">
        <v>60</v>
      </c>
      <c r="F50" s="12" t="s">
        <v>61</v>
      </c>
      <c r="G50" s="12"/>
      <c r="H50" s="12"/>
      <c r="I50" s="30"/>
    </row>
    <row r="51" customFormat="false" ht="15" hidden="false" customHeight="true" outlineLevel="0" collapsed="false">
      <c r="A51" s="31" t="n">
        <f aca="false">IF(ISBLANK($A$5),"",$A$5+1)</f>
        <v>41388</v>
      </c>
      <c r="B51" s="28" t="n">
        <v>1.29166666666667</v>
      </c>
      <c r="C51" s="29" t="n">
        <f aca="false">$I$8*$I$6</f>
        <v>25</v>
      </c>
      <c r="D51" s="29" t="n">
        <f aca="false">$I$18*$I$19</f>
        <v>8.2</v>
      </c>
      <c r="E51" s="12" t="s">
        <v>60</v>
      </c>
      <c r="F51" s="12" t="s">
        <v>61</v>
      </c>
      <c r="G51" s="12"/>
      <c r="H51" s="12"/>
      <c r="I51" s="30"/>
    </row>
    <row r="52" customFormat="false" ht="15" hidden="false" customHeight="true" outlineLevel="0" collapsed="false">
      <c r="A52" s="31" t="n">
        <f aca="false">IF(ISBLANK($A$5),"",$A$5+1)</f>
        <v>41388</v>
      </c>
      <c r="B52" s="28" t="n">
        <v>1.3125</v>
      </c>
      <c r="C52" s="29" t="n">
        <f aca="false">$I$8*$I$6</f>
        <v>25</v>
      </c>
      <c r="D52" s="29" t="n">
        <f aca="false">$I$18*$I$19</f>
        <v>8.2</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57</v>
      </c>
      <c r="B5" s="28" t="n">
        <v>0.333333333333333</v>
      </c>
      <c r="C5" s="29" t="n">
        <f aca="false">$I$8*$I$6</f>
        <v>25</v>
      </c>
      <c r="D5" s="29" t="n">
        <f aca="false">$I$18*$I$19</f>
        <v>8.2</v>
      </c>
      <c r="E5" s="12" t="s">
        <v>60</v>
      </c>
      <c r="F5" s="12" t="s">
        <v>61</v>
      </c>
      <c r="G5" s="12"/>
      <c r="H5" s="12"/>
      <c r="I5" s="30" t="s">
        <v>96</v>
      </c>
    </row>
    <row r="6" customFormat="false" ht="15" hidden="false" customHeight="true" outlineLevel="0" collapsed="false">
      <c r="A6" s="31" t="n">
        <f aca="false">IF(ISBLANK($A$5),"",$A$5)</f>
        <v>41357</v>
      </c>
      <c r="B6" s="28" t="n">
        <v>0.354166666666667</v>
      </c>
      <c r="C6" s="29" t="n">
        <f aca="false">$I$8*$I$6</f>
        <v>25</v>
      </c>
      <c r="D6" s="29" t="n">
        <f aca="false">$I$18*$I$19</f>
        <v>8.2</v>
      </c>
      <c r="E6" s="12" t="s">
        <v>60</v>
      </c>
      <c r="F6" s="12" t="s">
        <v>61</v>
      </c>
      <c r="G6" s="12"/>
      <c r="H6" s="12"/>
      <c r="I6" s="30" t="n">
        <v>2.5</v>
      </c>
    </row>
    <row r="7" customFormat="false" ht="15" hidden="false" customHeight="true" outlineLevel="0" collapsed="false">
      <c r="A7" s="31" t="n">
        <f aca="false">IF(ISBLANK($A$5),"",$A$5)</f>
        <v>41357</v>
      </c>
      <c r="B7" s="28" t="n">
        <v>0.375</v>
      </c>
      <c r="C7" s="29" t="n">
        <f aca="false">$I$8*$I$6</f>
        <v>25</v>
      </c>
      <c r="D7" s="29" t="n">
        <f aca="false">$I$18*$I$19</f>
        <v>8.2</v>
      </c>
      <c r="E7" s="12" t="s">
        <v>60</v>
      </c>
      <c r="F7" s="12" t="s">
        <v>61</v>
      </c>
      <c r="G7" s="12"/>
      <c r="H7" s="12"/>
      <c r="I7" s="30" t="n">
        <v>0.82</v>
      </c>
    </row>
    <row r="8" customFormat="false" ht="15" hidden="false" customHeight="true" outlineLevel="0" collapsed="false">
      <c r="A8" s="31" t="n">
        <f aca="false">IF(ISBLANK($A$5),"",$A$5)</f>
        <v>41357</v>
      </c>
      <c r="B8" s="28" t="n">
        <v>0.395833333333333</v>
      </c>
      <c r="C8" s="29" t="n">
        <f aca="false">$I$8*$I$6</f>
        <v>25</v>
      </c>
      <c r="D8" s="29" t="n">
        <f aca="false">$I$18*$I$19</f>
        <v>8.2</v>
      </c>
      <c r="E8" s="12" t="s">
        <v>60</v>
      </c>
      <c r="F8" s="12" t="s">
        <v>61</v>
      </c>
      <c r="G8" s="12"/>
      <c r="H8" s="12"/>
      <c r="I8" s="30" t="n">
        <v>10</v>
      </c>
    </row>
    <row r="9" customFormat="false" ht="15" hidden="false" customHeight="true" outlineLevel="0" collapsed="false">
      <c r="A9" s="31" t="n">
        <f aca="false">IF(ISBLANK($A$5),"",$A$5)</f>
        <v>41357</v>
      </c>
      <c r="B9" s="28" t="n">
        <v>0.416666666666667</v>
      </c>
      <c r="C9" s="29" t="n">
        <f aca="false">$I$8*$I$6</f>
        <v>25</v>
      </c>
      <c r="D9" s="29" t="n">
        <f aca="false">$I$18*$I$19</f>
        <v>8.2</v>
      </c>
      <c r="E9" s="12" t="s">
        <v>60</v>
      </c>
      <c r="F9" s="12" t="s">
        <v>61</v>
      </c>
      <c r="G9" s="12"/>
      <c r="H9" s="12"/>
      <c r="I9" s="30"/>
    </row>
    <row r="10" customFormat="false" ht="15" hidden="false" customHeight="true" outlineLevel="0" collapsed="false">
      <c r="A10" s="31" t="n">
        <f aca="false">IF(ISBLANK($A$5),"",$A$5)</f>
        <v>41357</v>
      </c>
      <c r="B10" s="28" t="n">
        <v>0.4375</v>
      </c>
      <c r="C10" s="29" t="n">
        <f aca="false">$I$8*$I$6</f>
        <v>25</v>
      </c>
      <c r="D10" s="29" t="n">
        <f aca="false">$I$18*$I$19</f>
        <v>8.2</v>
      </c>
      <c r="E10" s="12" t="s">
        <v>60</v>
      </c>
      <c r="F10" s="12" t="s">
        <v>61</v>
      </c>
      <c r="G10" s="12"/>
      <c r="H10" s="12"/>
      <c r="I10" s="30"/>
    </row>
    <row r="11" customFormat="false" ht="15" hidden="false" customHeight="true" outlineLevel="0" collapsed="false">
      <c r="A11" s="31" t="n">
        <f aca="false">IF(ISBLANK($A$5),"",$A$5)</f>
        <v>41357</v>
      </c>
      <c r="B11" s="28" t="n">
        <v>0.458333333333333</v>
      </c>
      <c r="C11" s="29" t="n">
        <f aca="false">$I$8*$I$6</f>
        <v>25</v>
      </c>
      <c r="D11" s="29" t="n">
        <f aca="false">$I$18*$I$19</f>
        <v>8.2</v>
      </c>
      <c r="E11" s="12" t="s">
        <v>60</v>
      </c>
      <c r="F11" s="12" t="s">
        <v>61</v>
      </c>
      <c r="G11" s="12"/>
      <c r="H11" s="12"/>
      <c r="I11" s="30"/>
    </row>
    <row r="12" customFormat="false" ht="15" hidden="false" customHeight="true" outlineLevel="0" collapsed="false">
      <c r="A12" s="31" t="n">
        <f aca="false">IF(ISBLANK($A$5),"",$A$5)</f>
        <v>41357</v>
      </c>
      <c r="B12" s="28" t="n">
        <v>0.479166666666667</v>
      </c>
      <c r="C12" s="29" t="n">
        <f aca="false">$I$8*$I$6</f>
        <v>25</v>
      </c>
      <c r="D12" s="29" t="n">
        <f aca="false">$I$18*$I$19</f>
        <v>8.2</v>
      </c>
      <c r="E12" s="12" t="s">
        <v>60</v>
      </c>
      <c r="F12" s="12" t="s">
        <v>61</v>
      </c>
      <c r="G12" s="12"/>
      <c r="H12" s="12"/>
      <c r="I12" s="30"/>
    </row>
    <row r="13" customFormat="false" ht="15" hidden="false" customHeight="true" outlineLevel="0" collapsed="false">
      <c r="A13" s="31" t="n">
        <f aca="false">IF(ISBLANK($A$5),"",$A$5)</f>
        <v>41357</v>
      </c>
      <c r="B13" s="28" t="n">
        <v>0.5</v>
      </c>
      <c r="C13" s="29" t="n">
        <f aca="false">$I$8*$I$6</f>
        <v>25</v>
      </c>
      <c r="D13" s="29" t="n">
        <f aca="false">$I$18*$I$19</f>
        <v>8.2</v>
      </c>
      <c r="E13" s="12" t="s">
        <v>60</v>
      </c>
      <c r="F13" s="12" t="s">
        <v>61</v>
      </c>
      <c r="G13" s="12"/>
      <c r="H13" s="12"/>
      <c r="I13" s="30"/>
    </row>
    <row r="14" customFormat="false" ht="15" hidden="false" customHeight="true" outlineLevel="0" collapsed="false">
      <c r="A14" s="31" t="n">
        <f aca="false">IF(ISBLANK($A$5),"",$A$5)</f>
        <v>41357</v>
      </c>
      <c r="B14" s="28" t="n">
        <v>0.520833333333333</v>
      </c>
      <c r="C14" s="29" t="n">
        <f aca="false">$I$8*$I$6</f>
        <v>25</v>
      </c>
      <c r="D14" s="29" t="n">
        <f aca="false">$I$18*$I$19</f>
        <v>8.2</v>
      </c>
      <c r="E14" s="12" t="s">
        <v>60</v>
      </c>
      <c r="F14" s="12" t="s">
        <v>61</v>
      </c>
      <c r="G14" s="12"/>
      <c r="H14" s="12"/>
      <c r="I14" s="30" t="s">
        <v>96</v>
      </c>
    </row>
    <row r="15" customFormat="false" ht="15" hidden="false" customHeight="true" outlineLevel="0" collapsed="false">
      <c r="A15" s="31" t="n">
        <f aca="false">IF(ISBLANK($A$5),"",$A$5)</f>
        <v>41357</v>
      </c>
      <c r="B15" s="28" t="n">
        <v>0.541666666666667</v>
      </c>
      <c r="C15" s="29" t="n">
        <f aca="false">$I$8*$I$6</f>
        <v>25</v>
      </c>
      <c r="D15" s="29" t="n">
        <f aca="false">$I$18*$I$19</f>
        <v>8.2</v>
      </c>
      <c r="E15" s="12" t="s">
        <v>60</v>
      </c>
      <c r="F15" s="12" t="s">
        <v>61</v>
      </c>
      <c r="G15" s="12"/>
      <c r="H15" s="12"/>
      <c r="I15" s="30" t="s">
        <v>96</v>
      </c>
    </row>
    <row r="16" customFormat="false" ht="15" hidden="false" customHeight="true" outlineLevel="0" collapsed="false">
      <c r="A16" s="31" t="n">
        <f aca="false">IF(ISBLANK($A$5),"",$A$5)</f>
        <v>41357</v>
      </c>
      <c r="B16" s="28" t="n">
        <v>0.5625</v>
      </c>
      <c r="C16" s="29" t="n">
        <f aca="false">$I$8*$I$6</f>
        <v>25</v>
      </c>
      <c r="D16" s="29" t="n">
        <f aca="false">$I$18*$I$19</f>
        <v>8.2</v>
      </c>
      <c r="E16" s="12" t="s">
        <v>60</v>
      </c>
      <c r="F16" s="12" t="s">
        <v>61</v>
      </c>
      <c r="G16" s="12"/>
      <c r="H16" s="12"/>
      <c r="I16" s="30"/>
    </row>
    <row r="17" customFormat="false" ht="15" hidden="false" customHeight="true" outlineLevel="0" collapsed="false">
      <c r="A17" s="31" t="n">
        <f aca="false">IF(ISBLANK($A$5),"",$A$5)</f>
        <v>41357</v>
      </c>
      <c r="B17" s="28" t="n">
        <v>0.583333333333333</v>
      </c>
      <c r="C17" s="29" t="n">
        <f aca="false">$I$8*$I$6</f>
        <v>25</v>
      </c>
      <c r="D17" s="29" t="n">
        <f aca="false">$I$18*$I$19</f>
        <v>8.2</v>
      </c>
      <c r="E17" s="12" t="s">
        <v>60</v>
      </c>
      <c r="F17" s="12" t="s">
        <v>61</v>
      </c>
      <c r="G17" s="12"/>
      <c r="H17" s="12"/>
      <c r="I17" s="30"/>
    </row>
    <row r="18" customFormat="false" ht="15" hidden="false" customHeight="true" outlineLevel="0" collapsed="false">
      <c r="A18" s="31" t="n">
        <f aca="false">IF(ISBLANK($A$5),"",$A$5)</f>
        <v>41357</v>
      </c>
      <c r="B18" s="28" t="n">
        <v>0.604166666666667</v>
      </c>
      <c r="C18" s="29" t="n">
        <f aca="false">$I$8*$I$6</f>
        <v>25</v>
      </c>
      <c r="D18" s="29" t="n">
        <f aca="false">$I$18*$I$19</f>
        <v>8.2</v>
      </c>
      <c r="E18" s="12" t="s">
        <v>60</v>
      </c>
      <c r="F18" s="12" t="s">
        <v>61</v>
      </c>
      <c r="G18" s="12"/>
      <c r="H18" s="12"/>
      <c r="I18" s="30" t="n">
        <v>0.82</v>
      </c>
    </row>
    <row r="19" customFormat="false" ht="15" hidden="false" customHeight="true" outlineLevel="0" collapsed="false">
      <c r="A19" s="31" t="n">
        <f aca="false">IF(ISBLANK($A$5),"",$A$5)</f>
        <v>41357</v>
      </c>
      <c r="B19" s="28" t="n">
        <v>0.625</v>
      </c>
      <c r="C19" s="29" t="n">
        <f aca="false">$I$8*$I$6</f>
        <v>25</v>
      </c>
      <c r="D19" s="29" t="n">
        <f aca="false">$I$18*$I$19</f>
        <v>8.2</v>
      </c>
      <c r="E19" s="12" t="s">
        <v>60</v>
      </c>
      <c r="F19" s="12" t="s">
        <v>61</v>
      </c>
      <c r="G19" s="12"/>
      <c r="H19" s="12"/>
      <c r="I19" s="30" t="n">
        <v>10</v>
      </c>
    </row>
    <row r="20" customFormat="false" ht="15" hidden="false" customHeight="true" outlineLevel="0" collapsed="false">
      <c r="A20" s="31" t="n">
        <f aca="false">IF(ISBLANK($A$5),"",$A$5)</f>
        <v>41357</v>
      </c>
      <c r="B20" s="28" t="n">
        <v>0.645833333333334</v>
      </c>
      <c r="C20" s="29" t="n">
        <f aca="false">$I$8*$I$6</f>
        <v>25</v>
      </c>
      <c r="D20" s="29" t="n">
        <f aca="false">$I$18*$I$19</f>
        <v>8.2</v>
      </c>
      <c r="E20" s="12" t="s">
        <v>60</v>
      </c>
      <c r="F20" s="12" t="s">
        <v>61</v>
      </c>
      <c r="G20" s="12"/>
      <c r="H20" s="12"/>
      <c r="I20" s="30"/>
    </row>
    <row r="21" customFormat="false" ht="15" hidden="false" customHeight="true" outlineLevel="0" collapsed="false">
      <c r="A21" s="31" t="n">
        <f aca="false">IF(ISBLANK($A$5),"",$A$5)</f>
        <v>41357</v>
      </c>
      <c r="B21" s="28" t="n">
        <v>0.666666666666667</v>
      </c>
      <c r="C21" s="29" t="n">
        <f aca="false">$I$8*$I$6</f>
        <v>25</v>
      </c>
      <c r="D21" s="29" t="n">
        <f aca="false">$I$18*$I$19</f>
        <v>8.2</v>
      </c>
      <c r="E21" s="12" t="s">
        <v>60</v>
      </c>
      <c r="F21" s="12" t="s">
        <v>61</v>
      </c>
      <c r="G21" s="12"/>
      <c r="H21" s="12"/>
      <c r="I21" s="30"/>
    </row>
    <row r="22" customFormat="false" ht="15" hidden="false" customHeight="true" outlineLevel="0" collapsed="false">
      <c r="A22" s="31" t="n">
        <f aca="false">IF(ISBLANK($A$5),"",$A$5)</f>
        <v>41357</v>
      </c>
      <c r="B22" s="28" t="n">
        <v>0.6875</v>
      </c>
      <c r="C22" s="29" t="n">
        <f aca="false">$I$8*$I$6</f>
        <v>25</v>
      </c>
      <c r="D22" s="29" t="n">
        <f aca="false">$I$18*$I$19</f>
        <v>8.2</v>
      </c>
      <c r="E22" s="12" t="s">
        <v>60</v>
      </c>
      <c r="F22" s="12" t="s">
        <v>61</v>
      </c>
      <c r="G22" s="12"/>
      <c r="H22" s="12"/>
      <c r="I22" s="30"/>
    </row>
    <row r="23" customFormat="false" ht="15" hidden="false" customHeight="true" outlineLevel="0" collapsed="false">
      <c r="A23" s="31" t="n">
        <f aca="false">IF(ISBLANK($A$5),"",$A$5)</f>
        <v>41357</v>
      </c>
      <c r="B23" s="28" t="n">
        <v>0.708333333333334</v>
      </c>
      <c r="C23" s="29" t="n">
        <f aca="false">$I$8*$I$6</f>
        <v>25</v>
      </c>
      <c r="D23" s="29" t="n">
        <f aca="false">$I$18*$I$19</f>
        <v>8.2</v>
      </c>
      <c r="E23" s="12" t="s">
        <v>60</v>
      </c>
      <c r="F23" s="12" t="s">
        <v>61</v>
      </c>
      <c r="G23" s="12"/>
      <c r="H23" s="12"/>
      <c r="I23" s="30"/>
    </row>
    <row r="24" customFormat="false" ht="15" hidden="false" customHeight="true" outlineLevel="0" collapsed="false">
      <c r="A24" s="31" t="n">
        <f aca="false">IF(ISBLANK($A$5),"",$A$5)</f>
        <v>41357</v>
      </c>
      <c r="B24" s="28" t="n">
        <v>0.729166666666667</v>
      </c>
      <c r="C24" s="29" t="n">
        <f aca="false">$I$8*$I$6</f>
        <v>25</v>
      </c>
      <c r="D24" s="29" t="n">
        <f aca="false">$I$18*$I$19</f>
        <v>8.2</v>
      </c>
      <c r="E24" s="12" t="s">
        <v>60</v>
      </c>
      <c r="F24" s="12" t="s">
        <v>61</v>
      </c>
      <c r="G24" s="12"/>
      <c r="H24" s="12"/>
      <c r="I24" s="30"/>
    </row>
    <row r="25" customFormat="false" ht="15" hidden="false" customHeight="true" outlineLevel="0" collapsed="false">
      <c r="A25" s="31" t="n">
        <f aca="false">IF(ISBLANK($A$5),"",$A$5)</f>
        <v>41357</v>
      </c>
      <c r="B25" s="28" t="n">
        <v>0.75</v>
      </c>
      <c r="C25" s="29" t="n">
        <f aca="false">$I$8*$I$6</f>
        <v>25</v>
      </c>
      <c r="D25" s="29" t="n">
        <f aca="false">$I$18*$I$19</f>
        <v>8.2</v>
      </c>
      <c r="E25" s="12" t="s">
        <v>60</v>
      </c>
      <c r="F25" s="12" t="s">
        <v>61</v>
      </c>
      <c r="G25" s="12"/>
      <c r="H25" s="12"/>
      <c r="I25" s="30"/>
    </row>
    <row r="26" customFormat="false" ht="15" hidden="false" customHeight="true" outlineLevel="0" collapsed="false">
      <c r="A26" s="31" t="n">
        <f aca="false">IF(ISBLANK($A$5),"",$A$5)</f>
        <v>41357</v>
      </c>
      <c r="B26" s="28" t="n">
        <v>0.770833333333334</v>
      </c>
      <c r="C26" s="29" t="n">
        <f aca="false">$I$8*$I$6</f>
        <v>25</v>
      </c>
      <c r="D26" s="29" t="n">
        <f aca="false">$I$18*$I$19</f>
        <v>8.2</v>
      </c>
      <c r="E26" s="12" t="s">
        <v>60</v>
      </c>
      <c r="F26" s="12" t="s">
        <v>61</v>
      </c>
      <c r="G26" s="12"/>
      <c r="H26" s="12"/>
      <c r="I26" s="30"/>
    </row>
    <row r="27" customFormat="false" ht="15" hidden="false" customHeight="true" outlineLevel="0" collapsed="false">
      <c r="A27" s="31" t="n">
        <f aca="false">IF(ISBLANK($A$5),"",$A$5)</f>
        <v>41357</v>
      </c>
      <c r="B27" s="28" t="n">
        <v>0.791666666666667</v>
      </c>
      <c r="C27" s="29" t="n">
        <f aca="false">$I$8*$I$6</f>
        <v>25</v>
      </c>
      <c r="D27" s="29" t="n">
        <f aca="false">$I$18*$I$19</f>
        <v>8.2</v>
      </c>
      <c r="E27" s="12" t="s">
        <v>60</v>
      </c>
      <c r="F27" s="12" t="s">
        <v>61</v>
      </c>
      <c r="G27" s="12"/>
      <c r="H27" s="12"/>
      <c r="I27" s="30"/>
    </row>
    <row r="28" customFormat="false" ht="15" hidden="false" customHeight="true" outlineLevel="0" collapsed="false">
      <c r="A28" s="31" t="n">
        <f aca="false">IF(ISBLANK($A$5),"",$A$5)</f>
        <v>41357</v>
      </c>
      <c r="B28" s="28" t="n">
        <v>0.812500000000001</v>
      </c>
      <c r="C28" s="29" t="n">
        <f aca="false">$I$8*$I$6</f>
        <v>25</v>
      </c>
      <c r="D28" s="29" t="n">
        <f aca="false">$I$18*$I$19</f>
        <v>8.2</v>
      </c>
      <c r="E28" s="12" t="s">
        <v>60</v>
      </c>
      <c r="F28" s="12" t="s">
        <v>61</v>
      </c>
      <c r="G28" s="12"/>
      <c r="H28" s="12"/>
      <c r="I28" s="30"/>
    </row>
    <row r="29" s="33" customFormat="true" ht="15" hidden="false" customHeight="true" outlineLevel="0" collapsed="false">
      <c r="A29" s="31" t="n">
        <f aca="false">IF(ISBLANK($A$5),"",$A$5)</f>
        <v>41357</v>
      </c>
      <c r="B29" s="32" t="n">
        <v>0.833333333333334</v>
      </c>
      <c r="C29" s="29" t="n">
        <f aca="false">$I$8*$I$6</f>
        <v>25</v>
      </c>
      <c r="D29" s="29" t="n">
        <f aca="false">$I$18*$I$19</f>
        <v>8.2</v>
      </c>
      <c r="E29" s="12" t="s">
        <v>60</v>
      </c>
      <c r="F29" s="12" t="s">
        <v>61</v>
      </c>
      <c r="G29" s="12"/>
      <c r="H29" s="12"/>
      <c r="I29" s="30"/>
      <c r="K29" s="0"/>
    </row>
    <row r="30" customFormat="false" ht="15" hidden="false" customHeight="true" outlineLevel="0" collapsed="false">
      <c r="A30" s="31" t="n">
        <f aca="false">IF(ISBLANK($A$5),"",$A$5)</f>
        <v>41357</v>
      </c>
      <c r="B30" s="28" t="n">
        <v>0.854166666666667</v>
      </c>
      <c r="C30" s="29" t="n">
        <f aca="false">$I$8*$I$6</f>
        <v>25</v>
      </c>
      <c r="D30" s="29" t="n">
        <f aca="false">$I$18*$I$19</f>
        <v>8.2</v>
      </c>
      <c r="E30" s="12" t="s">
        <v>60</v>
      </c>
      <c r="F30" s="12" t="s">
        <v>61</v>
      </c>
      <c r="G30" s="12"/>
      <c r="H30" s="12"/>
      <c r="I30" s="30"/>
    </row>
    <row r="31" customFormat="false" ht="15" hidden="false" customHeight="true" outlineLevel="0" collapsed="false">
      <c r="A31" s="31" t="n">
        <f aca="false">IF(ISBLANK($A$5),"",$A$5)</f>
        <v>41357</v>
      </c>
      <c r="B31" s="28" t="n">
        <v>0.875000000000001</v>
      </c>
      <c r="C31" s="29" t="n">
        <f aca="false">$I$8*$I$6</f>
        <v>25</v>
      </c>
      <c r="D31" s="29" t="n">
        <f aca="false">$I$18*$I$19</f>
        <v>8.2</v>
      </c>
      <c r="E31" s="12" t="s">
        <v>60</v>
      </c>
      <c r="F31" s="12" t="s">
        <v>61</v>
      </c>
      <c r="G31" s="12"/>
      <c r="H31" s="12"/>
      <c r="I31" s="30"/>
    </row>
    <row r="32" customFormat="false" ht="15" hidden="false" customHeight="true" outlineLevel="0" collapsed="false">
      <c r="A32" s="31" t="n">
        <f aca="false">IF(ISBLANK($A$5),"",$A$5)</f>
        <v>41357</v>
      </c>
      <c r="B32" s="28" t="n">
        <v>0.895833333333334</v>
      </c>
      <c r="C32" s="29" t="n">
        <f aca="false">$I$8*$I$6</f>
        <v>25</v>
      </c>
      <c r="D32" s="29" t="n">
        <f aca="false">$I$18*$I$19</f>
        <v>8.2</v>
      </c>
      <c r="E32" s="12" t="s">
        <v>60</v>
      </c>
      <c r="F32" s="12" t="s">
        <v>61</v>
      </c>
      <c r="G32" s="12"/>
      <c r="H32" s="12"/>
      <c r="I32" s="30"/>
    </row>
    <row r="33" customFormat="false" ht="15" hidden="false" customHeight="true" outlineLevel="0" collapsed="false">
      <c r="A33" s="31" t="n">
        <f aca="false">IF(ISBLANK($A$5),"",$A$5)</f>
        <v>41357</v>
      </c>
      <c r="B33" s="28" t="n">
        <v>0.916666666666667</v>
      </c>
      <c r="C33" s="29" t="n">
        <f aca="false">$I$8*$I$6</f>
        <v>25</v>
      </c>
      <c r="D33" s="29" t="n">
        <f aca="false">$I$18*$I$19</f>
        <v>8.2</v>
      </c>
      <c r="E33" s="12" t="s">
        <v>60</v>
      </c>
      <c r="F33" s="12" t="s">
        <v>61</v>
      </c>
      <c r="G33" s="12"/>
      <c r="H33" s="12"/>
      <c r="I33" s="30"/>
    </row>
    <row r="34" customFormat="false" ht="15" hidden="false" customHeight="true" outlineLevel="0" collapsed="false">
      <c r="A34" s="31" t="n">
        <f aca="false">IF(ISBLANK($A$5),"",$A$5)</f>
        <v>41357</v>
      </c>
      <c r="B34" s="28" t="n">
        <v>0.937500000000001</v>
      </c>
      <c r="C34" s="29" t="n">
        <f aca="false">$I$8*$I$6</f>
        <v>25</v>
      </c>
      <c r="D34" s="29" t="n">
        <f aca="false">$I$18*$I$19</f>
        <v>8.2</v>
      </c>
      <c r="E34" s="12" t="s">
        <v>60</v>
      </c>
      <c r="F34" s="12" t="s">
        <v>61</v>
      </c>
      <c r="G34" s="12"/>
      <c r="H34" s="12"/>
      <c r="I34" s="30"/>
    </row>
    <row r="35" customFormat="false" ht="15" hidden="false" customHeight="true" outlineLevel="0" collapsed="false">
      <c r="A35" s="31" t="n">
        <f aca="false">IF(ISBLANK($A$5),"",$A$5)</f>
        <v>41357</v>
      </c>
      <c r="B35" s="28" t="n">
        <v>0.958333333333334</v>
      </c>
      <c r="C35" s="29" t="n">
        <f aca="false">$I$8*$I$6</f>
        <v>25</v>
      </c>
      <c r="D35" s="29" t="n">
        <f aca="false">$I$18*$I$19</f>
        <v>8.2</v>
      </c>
      <c r="E35" s="12" t="s">
        <v>60</v>
      </c>
      <c r="F35" s="12" t="s">
        <v>61</v>
      </c>
      <c r="G35" s="12"/>
      <c r="H35" s="12"/>
      <c r="I35" s="30"/>
    </row>
    <row r="36" customFormat="false" ht="15" hidden="false" customHeight="true" outlineLevel="0" collapsed="false">
      <c r="A36" s="31" t="n">
        <f aca="false">IF(ISBLANK($A$5),"",$A$5)</f>
        <v>41357</v>
      </c>
      <c r="B36" s="28" t="n">
        <v>0.979166666666667</v>
      </c>
      <c r="C36" s="29" t="n">
        <f aca="false">$I$8*$I$6</f>
        <v>25</v>
      </c>
      <c r="D36" s="29" t="n">
        <f aca="false">$I$18*$I$19</f>
        <v>8.2</v>
      </c>
      <c r="E36" s="12" t="s">
        <v>60</v>
      </c>
      <c r="F36" s="12" t="s">
        <v>61</v>
      </c>
      <c r="G36" s="12"/>
      <c r="H36" s="12"/>
      <c r="I36" s="30"/>
    </row>
    <row r="37" customFormat="false" ht="15" hidden="false" customHeight="true" outlineLevel="0" collapsed="false">
      <c r="A37" s="31" t="n">
        <f aca="false">IF(ISBLANK($A$5),"",$A$5+1)</f>
        <v>41358</v>
      </c>
      <c r="B37" s="28" t="n">
        <v>1</v>
      </c>
      <c r="C37" s="29" t="n">
        <f aca="false">$I$8*$I$6</f>
        <v>25</v>
      </c>
      <c r="D37" s="29" t="n">
        <f aca="false">$I$18*$I$19</f>
        <v>8.2</v>
      </c>
      <c r="E37" s="12" t="s">
        <v>60</v>
      </c>
      <c r="F37" s="12" t="s">
        <v>61</v>
      </c>
      <c r="G37" s="12"/>
      <c r="H37" s="12"/>
      <c r="I37" s="30"/>
    </row>
    <row r="38" customFormat="false" ht="15" hidden="false" customHeight="true" outlineLevel="0" collapsed="false">
      <c r="A38" s="31" t="n">
        <f aca="false">IF(ISBLANK($A$5),"",$A$5+1)</f>
        <v>41358</v>
      </c>
      <c r="B38" s="28" t="n">
        <v>1.02083333333333</v>
      </c>
      <c r="C38" s="29" t="n">
        <f aca="false">$I$8*$I$6</f>
        <v>25</v>
      </c>
      <c r="D38" s="29" t="n">
        <f aca="false">$I$18*$I$19</f>
        <v>8.2</v>
      </c>
      <c r="E38" s="12" t="s">
        <v>60</v>
      </c>
      <c r="F38" s="12" t="s">
        <v>61</v>
      </c>
      <c r="G38" s="12"/>
      <c r="H38" s="12"/>
      <c r="I38" s="30"/>
    </row>
    <row r="39" customFormat="false" ht="15" hidden="false" customHeight="true" outlineLevel="0" collapsed="false">
      <c r="A39" s="31" t="n">
        <f aca="false">IF(ISBLANK($A$5),"",$A$5+1)</f>
        <v>41358</v>
      </c>
      <c r="B39" s="28" t="n">
        <v>1.04166666666667</v>
      </c>
      <c r="C39" s="29" t="n">
        <f aca="false">$I$8*$I$6</f>
        <v>25</v>
      </c>
      <c r="D39" s="29" t="n">
        <f aca="false">$I$18*$I$19</f>
        <v>8.2</v>
      </c>
      <c r="E39" s="12" t="s">
        <v>60</v>
      </c>
      <c r="F39" s="12" t="s">
        <v>61</v>
      </c>
      <c r="G39" s="12"/>
      <c r="H39" s="12"/>
      <c r="I39" s="30"/>
    </row>
    <row r="40" customFormat="false" ht="15" hidden="false" customHeight="true" outlineLevel="0" collapsed="false">
      <c r="A40" s="31" t="n">
        <f aca="false">IF(ISBLANK($A$5),"",$A$5+1)</f>
        <v>41358</v>
      </c>
      <c r="B40" s="28" t="n">
        <v>1.0625</v>
      </c>
      <c r="C40" s="29" t="n">
        <f aca="false">$I$8*$I$6</f>
        <v>25</v>
      </c>
      <c r="D40" s="29" t="n">
        <f aca="false">$I$18*$I$19</f>
        <v>8.2</v>
      </c>
      <c r="E40" s="12" t="s">
        <v>60</v>
      </c>
      <c r="F40" s="12" t="s">
        <v>61</v>
      </c>
      <c r="G40" s="12"/>
      <c r="H40" s="12"/>
      <c r="I40" s="30"/>
    </row>
    <row r="41" customFormat="false" ht="15" hidden="false" customHeight="true" outlineLevel="0" collapsed="false">
      <c r="A41" s="31" t="n">
        <f aca="false">IF(ISBLANK($A$5),"",$A$5+1)</f>
        <v>41358</v>
      </c>
      <c r="B41" s="28" t="n">
        <v>1.08333333333333</v>
      </c>
      <c r="C41" s="29" t="n">
        <f aca="false">$I$8*$I$6</f>
        <v>25</v>
      </c>
      <c r="D41" s="29" t="n">
        <f aca="false">$I$18*$I$19</f>
        <v>8.2</v>
      </c>
      <c r="E41" s="12" t="s">
        <v>60</v>
      </c>
      <c r="F41" s="12" t="s">
        <v>61</v>
      </c>
      <c r="G41" s="12"/>
      <c r="H41" s="12"/>
      <c r="I41" s="30"/>
    </row>
    <row r="42" customFormat="false" ht="15" hidden="false" customHeight="true" outlineLevel="0" collapsed="false">
      <c r="A42" s="31" t="n">
        <f aca="false">IF(ISBLANK($A$5),"",$A$5+1)</f>
        <v>41358</v>
      </c>
      <c r="B42" s="28" t="n">
        <v>1.10416666666667</v>
      </c>
      <c r="C42" s="29" t="n">
        <f aca="false">$I$8*$I$6</f>
        <v>25</v>
      </c>
      <c r="D42" s="29" t="n">
        <f aca="false">$I$18*$I$19</f>
        <v>8.2</v>
      </c>
      <c r="E42" s="12" t="s">
        <v>60</v>
      </c>
      <c r="F42" s="12" t="s">
        <v>61</v>
      </c>
      <c r="G42" s="12"/>
      <c r="H42" s="12"/>
      <c r="I42" s="30"/>
    </row>
    <row r="43" customFormat="false" ht="15" hidden="false" customHeight="true" outlineLevel="0" collapsed="false">
      <c r="A43" s="31" t="n">
        <f aca="false">IF(ISBLANK($A$5),"",$A$5+1)</f>
        <v>41358</v>
      </c>
      <c r="B43" s="28" t="n">
        <v>1.125</v>
      </c>
      <c r="C43" s="29" t="n">
        <f aca="false">$I$8*$I$6</f>
        <v>25</v>
      </c>
      <c r="D43" s="29" t="n">
        <f aca="false">$I$18*$I$19</f>
        <v>8.2</v>
      </c>
      <c r="E43" s="12" t="s">
        <v>60</v>
      </c>
      <c r="F43" s="12" t="s">
        <v>61</v>
      </c>
      <c r="G43" s="12"/>
      <c r="H43" s="12"/>
      <c r="I43" s="30"/>
    </row>
    <row r="44" customFormat="false" ht="15" hidden="false" customHeight="true" outlineLevel="0" collapsed="false">
      <c r="A44" s="31" t="n">
        <f aca="false">IF(ISBLANK($A$5),"",$A$5+1)</f>
        <v>41358</v>
      </c>
      <c r="B44" s="28" t="n">
        <v>1.14583333333333</v>
      </c>
      <c r="C44" s="29" t="n">
        <f aca="false">$I$8*$I$6</f>
        <v>25</v>
      </c>
      <c r="D44" s="29" t="n">
        <f aca="false">$I$18*$I$19</f>
        <v>8.2</v>
      </c>
      <c r="E44" s="12" t="s">
        <v>60</v>
      </c>
      <c r="F44" s="12" t="s">
        <v>61</v>
      </c>
      <c r="G44" s="12"/>
      <c r="H44" s="12"/>
      <c r="I44" s="30"/>
    </row>
    <row r="45" customFormat="false" ht="15" hidden="false" customHeight="true" outlineLevel="0" collapsed="false">
      <c r="A45" s="31" t="n">
        <f aca="false">IF(ISBLANK($A$5),"",$A$5+1)</f>
        <v>41358</v>
      </c>
      <c r="B45" s="28" t="n">
        <v>1.16666666666667</v>
      </c>
      <c r="C45" s="29" t="n">
        <f aca="false">$I$8*$I$6</f>
        <v>25</v>
      </c>
      <c r="D45" s="29" t="n">
        <f aca="false">$I$18*$I$19</f>
        <v>8.2</v>
      </c>
      <c r="E45" s="12" t="s">
        <v>60</v>
      </c>
      <c r="F45" s="12" t="s">
        <v>61</v>
      </c>
      <c r="G45" s="12"/>
      <c r="H45" s="12"/>
      <c r="I45" s="30"/>
    </row>
    <row r="46" customFormat="false" ht="15" hidden="false" customHeight="true" outlineLevel="0" collapsed="false">
      <c r="A46" s="31" t="n">
        <f aca="false">IF(ISBLANK($A$5),"",$A$5+1)</f>
        <v>41358</v>
      </c>
      <c r="B46" s="28" t="n">
        <v>1.1875</v>
      </c>
      <c r="C46" s="29" t="n">
        <f aca="false">$I$8*$I$6</f>
        <v>25</v>
      </c>
      <c r="D46" s="29" t="n">
        <f aca="false">$I$18*$I$19</f>
        <v>8.2</v>
      </c>
      <c r="E46" s="12" t="s">
        <v>60</v>
      </c>
      <c r="F46" s="12" t="s">
        <v>61</v>
      </c>
      <c r="G46" s="12"/>
      <c r="H46" s="12"/>
      <c r="I46" s="30"/>
    </row>
    <row r="47" customFormat="false" ht="15" hidden="false" customHeight="true" outlineLevel="0" collapsed="false">
      <c r="A47" s="31" t="n">
        <f aca="false">IF(ISBLANK($A$5),"",$A$5+1)</f>
        <v>41358</v>
      </c>
      <c r="B47" s="28" t="n">
        <v>1.20833333333334</v>
      </c>
      <c r="C47" s="29" t="n">
        <f aca="false">$I$8*$I$6</f>
        <v>25</v>
      </c>
      <c r="D47" s="29" t="n">
        <f aca="false">$I$18*$I$19</f>
        <v>8.2</v>
      </c>
      <c r="E47" s="12" t="s">
        <v>60</v>
      </c>
      <c r="F47" s="12" t="s">
        <v>61</v>
      </c>
      <c r="G47" s="12"/>
      <c r="H47" s="12"/>
      <c r="I47" s="30"/>
    </row>
    <row r="48" customFormat="false" ht="15" hidden="false" customHeight="true" outlineLevel="0" collapsed="false">
      <c r="A48" s="31" t="n">
        <f aca="false">IF(ISBLANK($A$5),"",$A$5+1)</f>
        <v>41358</v>
      </c>
      <c r="B48" s="28" t="n">
        <v>1.22916666666667</v>
      </c>
      <c r="C48" s="29" t="n">
        <f aca="false">$I$8*$I$6</f>
        <v>25</v>
      </c>
      <c r="D48" s="29" t="n">
        <f aca="false">$I$18*$I$19</f>
        <v>8.2</v>
      </c>
      <c r="E48" s="12" t="s">
        <v>60</v>
      </c>
      <c r="F48" s="12" t="s">
        <v>61</v>
      </c>
      <c r="G48" s="12"/>
      <c r="H48" s="12"/>
      <c r="I48" s="30"/>
    </row>
    <row r="49" customFormat="false" ht="15" hidden="false" customHeight="true" outlineLevel="0" collapsed="false">
      <c r="A49" s="31" t="n">
        <f aca="false">IF(ISBLANK($A$5),"",$A$5+1)</f>
        <v>41358</v>
      </c>
      <c r="B49" s="28" t="n">
        <v>1.25</v>
      </c>
      <c r="C49" s="29" t="n">
        <f aca="false">$I$8*$I$6</f>
        <v>25</v>
      </c>
      <c r="D49" s="29" t="n">
        <f aca="false">$I$18*$I$19</f>
        <v>8.2</v>
      </c>
      <c r="E49" s="12" t="s">
        <v>60</v>
      </c>
      <c r="F49" s="12" t="s">
        <v>61</v>
      </c>
      <c r="G49" s="12"/>
      <c r="H49" s="12"/>
      <c r="I49" s="30"/>
    </row>
    <row r="50" customFormat="false" ht="15" hidden="false" customHeight="true" outlineLevel="0" collapsed="false">
      <c r="A50" s="31" t="n">
        <f aca="false">IF(ISBLANK($A$5),"",$A$5+1)</f>
        <v>41358</v>
      </c>
      <c r="B50" s="28" t="n">
        <v>1.27083333333334</v>
      </c>
      <c r="C50" s="29" t="n">
        <f aca="false">$I$8*$I$6</f>
        <v>25</v>
      </c>
      <c r="D50" s="29" t="n">
        <f aca="false">$I$18*$I$19</f>
        <v>8.2</v>
      </c>
      <c r="E50" s="12" t="s">
        <v>60</v>
      </c>
      <c r="F50" s="12" t="s">
        <v>61</v>
      </c>
      <c r="G50" s="12"/>
      <c r="H50" s="12"/>
      <c r="I50" s="30"/>
    </row>
    <row r="51" customFormat="false" ht="15" hidden="false" customHeight="true" outlineLevel="0" collapsed="false">
      <c r="A51" s="31" t="n">
        <f aca="false">IF(ISBLANK($A$5),"",$A$5+1)</f>
        <v>41358</v>
      </c>
      <c r="B51" s="28" t="n">
        <v>1.29166666666667</v>
      </c>
      <c r="C51" s="29" t="n">
        <f aca="false">$I$8*$I$6</f>
        <v>25</v>
      </c>
      <c r="D51" s="29" t="n">
        <f aca="false">$I$18*$I$19</f>
        <v>8.2</v>
      </c>
      <c r="E51" s="12" t="s">
        <v>60</v>
      </c>
      <c r="F51" s="12" t="s">
        <v>61</v>
      </c>
      <c r="G51" s="12"/>
      <c r="H51" s="12"/>
      <c r="I51" s="30"/>
    </row>
    <row r="52" customFormat="false" ht="15" hidden="false" customHeight="true" outlineLevel="0" collapsed="false">
      <c r="A52" s="31" t="n">
        <f aca="false">IF(ISBLANK($A$5),"",$A$5+1)</f>
        <v>41358</v>
      </c>
      <c r="B52" s="28" t="n">
        <v>1.3125</v>
      </c>
      <c r="C52" s="29" t="n">
        <f aca="false">$I$8*$I$6</f>
        <v>25</v>
      </c>
      <c r="D52" s="29" t="n">
        <f aca="false">$I$18*$I$19</f>
        <v>8.2</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58</v>
      </c>
      <c r="B5" s="28" t="n">
        <v>0.333333333333333</v>
      </c>
      <c r="C5" s="29" t="n">
        <f aca="false">$I$8*$I$6</f>
        <v>25</v>
      </c>
      <c r="D5" s="29" t="n">
        <f aca="false">$I$18*$I$19</f>
        <v>8.2</v>
      </c>
      <c r="E5" s="12" t="s">
        <v>60</v>
      </c>
      <c r="F5" s="12" t="s">
        <v>61</v>
      </c>
      <c r="G5" s="12"/>
      <c r="H5" s="12"/>
      <c r="I5" s="30" t="s">
        <v>96</v>
      </c>
    </row>
    <row r="6" customFormat="false" ht="15" hidden="false" customHeight="true" outlineLevel="0" collapsed="false">
      <c r="A6" s="31" t="n">
        <f aca="false">IF(ISBLANK($A$5),"",$A$5)</f>
        <v>41358</v>
      </c>
      <c r="B6" s="28" t="n">
        <v>0.354166666666667</v>
      </c>
      <c r="C6" s="29" t="n">
        <f aca="false">$I$8*$I$6</f>
        <v>25</v>
      </c>
      <c r="D6" s="29" t="n">
        <f aca="false">$I$18*$I$19</f>
        <v>8.2</v>
      </c>
      <c r="E6" s="12" t="s">
        <v>60</v>
      </c>
      <c r="F6" s="12" t="s">
        <v>61</v>
      </c>
      <c r="G6" s="12"/>
      <c r="H6" s="12"/>
      <c r="I6" s="30" t="n">
        <v>2.5</v>
      </c>
    </row>
    <row r="7" customFormat="false" ht="15" hidden="false" customHeight="true" outlineLevel="0" collapsed="false">
      <c r="A7" s="31" t="n">
        <f aca="false">IF(ISBLANK($A$5),"",$A$5)</f>
        <v>41358</v>
      </c>
      <c r="B7" s="28" t="n">
        <v>0.375</v>
      </c>
      <c r="C7" s="29" t="n">
        <f aca="false">$I$8*$I$6</f>
        <v>25</v>
      </c>
      <c r="D7" s="29" t="n">
        <f aca="false">$I$18*$I$19</f>
        <v>8.2</v>
      </c>
      <c r="E7" s="12" t="s">
        <v>60</v>
      </c>
      <c r="F7" s="12" t="s">
        <v>61</v>
      </c>
      <c r="G7" s="12"/>
      <c r="H7" s="12"/>
      <c r="I7" s="30" t="n">
        <v>0.82</v>
      </c>
    </row>
    <row r="8" customFormat="false" ht="15" hidden="false" customHeight="true" outlineLevel="0" collapsed="false">
      <c r="A8" s="31" t="n">
        <f aca="false">IF(ISBLANK($A$5),"",$A$5)</f>
        <v>41358</v>
      </c>
      <c r="B8" s="28" t="n">
        <v>0.395833333333333</v>
      </c>
      <c r="C8" s="29" t="n">
        <f aca="false">$I$8*$I$6</f>
        <v>25</v>
      </c>
      <c r="D8" s="29" t="n">
        <f aca="false">$I$18*$I$19</f>
        <v>8.2</v>
      </c>
      <c r="E8" s="12" t="s">
        <v>60</v>
      </c>
      <c r="F8" s="12" t="s">
        <v>61</v>
      </c>
      <c r="G8" s="12"/>
      <c r="H8" s="12"/>
      <c r="I8" s="30" t="n">
        <v>10</v>
      </c>
    </row>
    <row r="9" customFormat="false" ht="15" hidden="false" customHeight="true" outlineLevel="0" collapsed="false">
      <c r="A9" s="31" t="n">
        <f aca="false">IF(ISBLANK($A$5),"",$A$5)</f>
        <v>41358</v>
      </c>
      <c r="B9" s="28" t="n">
        <v>0.416666666666667</v>
      </c>
      <c r="C9" s="29" t="n">
        <f aca="false">$I$8*$I$6</f>
        <v>25</v>
      </c>
      <c r="D9" s="29" t="n">
        <f aca="false">$I$18*$I$19</f>
        <v>8.2</v>
      </c>
      <c r="E9" s="12" t="s">
        <v>60</v>
      </c>
      <c r="F9" s="12" t="s">
        <v>61</v>
      </c>
      <c r="G9" s="12"/>
      <c r="H9" s="12"/>
      <c r="I9" s="30"/>
    </row>
    <row r="10" customFormat="false" ht="15" hidden="false" customHeight="true" outlineLevel="0" collapsed="false">
      <c r="A10" s="31" t="n">
        <f aca="false">IF(ISBLANK($A$5),"",$A$5)</f>
        <v>41358</v>
      </c>
      <c r="B10" s="28" t="n">
        <v>0.4375</v>
      </c>
      <c r="C10" s="29" t="n">
        <f aca="false">$I$8*$I$6</f>
        <v>25</v>
      </c>
      <c r="D10" s="29" t="n">
        <f aca="false">$I$18*$I$19</f>
        <v>8.2</v>
      </c>
      <c r="E10" s="12" t="s">
        <v>60</v>
      </c>
      <c r="F10" s="12" t="s">
        <v>61</v>
      </c>
      <c r="G10" s="12"/>
      <c r="H10" s="12"/>
      <c r="I10" s="30"/>
    </row>
    <row r="11" customFormat="false" ht="15" hidden="false" customHeight="true" outlineLevel="0" collapsed="false">
      <c r="A11" s="31" t="n">
        <f aca="false">IF(ISBLANK($A$5),"",$A$5)</f>
        <v>41358</v>
      </c>
      <c r="B11" s="28" t="n">
        <v>0.458333333333333</v>
      </c>
      <c r="C11" s="29" t="n">
        <f aca="false">$I$8*$I$6</f>
        <v>25</v>
      </c>
      <c r="D11" s="29" t="n">
        <f aca="false">$I$18*$I$19</f>
        <v>8.2</v>
      </c>
      <c r="E11" s="12" t="s">
        <v>60</v>
      </c>
      <c r="F11" s="12" t="s">
        <v>61</v>
      </c>
      <c r="G11" s="12"/>
      <c r="H11" s="12"/>
      <c r="I11" s="30"/>
    </row>
    <row r="12" customFormat="false" ht="15" hidden="false" customHeight="true" outlineLevel="0" collapsed="false">
      <c r="A12" s="31" t="n">
        <f aca="false">IF(ISBLANK($A$5),"",$A$5)</f>
        <v>41358</v>
      </c>
      <c r="B12" s="28" t="n">
        <v>0.479166666666667</v>
      </c>
      <c r="C12" s="29" t="n">
        <f aca="false">$I$8*$I$6</f>
        <v>25</v>
      </c>
      <c r="D12" s="29" t="n">
        <f aca="false">$I$18*$I$19</f>
        <v>8.2</v>
      </c>
      <c r="E12" s="12" t="s">
        <v>60</v>
      </c>
      <c r="F12" s="12" t="s">
        <v>61</v>
      </c>
      <c r="G12" s="12"/>
      <c r="H12" s="12"/>
      <c r="I12" s="30"/>
    </row>
    <row r="13" customFormat="false" ht="15" hidden="false" customHeight="true" outlineLevel="0" collapsed="false">
      <c r="A13" s="31" t="n">
        <f aca="false">IF(ISBLANK($A$5),"",$A$5)</f>
        <v>41358</v>
      </c>
      <c r="B13" s="28" t="n">
        <v>0.5</v>
      </c>
      <c r="C13" s="29" t="n">
        <f aca="false">$I$8*$I$6</f>
        <v>25</v>
      </c>
      <c r="D13" s="29" t="n">
        <f aca="false">$I$18*$I$19</f>
        <v>8.2</v>
      </c>
      <c r="E13" s="12" t="s">
        <v>60</v>
      </c>
      <c r="F13" s="12" t="s">
        <v>61</v>
      </c>
      <c r="G13" s="12"/>
      <c r="H13" s="12"/>
      <c r="I13" s="30"/>
    </row>
    <row r="14" customFormat="false" ht="15" hidden="false" customHeight="true" outlineLevel="0" collapsed="false">
      <c r="A14" s="31" t="n">
        <f aca="false">IF(ISBLANK($A$5),"",$A$5)</f>
        <v>41358</v>
      </c>
      <c r="B14" s="28" t="n">
        <v>0.520833333333333</v>
      </c>
      <c r="C14" s="29" t="n">
        <f aca="false">$I$8*$I$6</f>
        <v>25</v>
      </c>
      <c r="D14" s="29" t="n">
        <f aca="false">$I$18*$I$19</f>
        <v>8.2</v>
      </c>
      <c r="E14" s="12" t="s">
        <v>60</v>
      </c>
      <c r="F14" s="12" t="s">
        <v>61</v>
      </c>
      <c r="G14" s="12"/>
      <c r="H14" s="12"/>
      <c r="I14" s="30" t="s">
        <v>96</v>
      </c>
    </row>
    <row r="15" customFormat="false" ht="15" hidden="false" customHeight="true" outlineLevel="0" collapsed="false">
      <c r="A15" s="31" t="n">
        <f aca="false">IF(ISBLANK($A$5),"",$A$5)</f>
        <v>41358</v>
      </c>
      <c r="B15" s="28" t="n">
        <v>0.541666666666667</v>
      </c>
      <c r="C15" s="29" t="n">
        <f aca="false">$I$8*$I$6</f>
        <v>25</v>
      </c>
      <c r="D15" s="29" t="n">
        <f aca="false">$I$18*$I$19</f>
        <v>8.2</v>
      </c>
      <c r="E15" s="12" t="s">
        <v>60</v>
      </c>
      <c r="F15" s="12" t="s">
        <v>61</v>
      </c>
      <c r="G15" s="12"/>
      <c r="H15" s="12"/>
      <c r="I15" s="30" t="s">
        <v>96</v>
      </c>
    </row>
    <row r="16" customFormat="false" ht="15" hidden="false" customHeight="true" outlineLevel="0" collapsed="false">
      <c r="A16" s="31" t="n">
        <f aca="false">IF(ISBLANK($A$5),"",$A$5)</f>
        <v>41358</v>
      </c>
      <c r="B16" s="28" t="n">
        <v>0.5625</v>
      </c>
      <c r="C16" s="29" t="n">
        <f aca="false">$I$8*$I$6</f>
        <v>25</v>
      </c>
      <c r="D16" s="29" t="n">
        <f aca="false">$I$18*$I$19</f>
        <v>8.2</v>
      </c>
      <c r="E16" s="12" t="s">
        <v>60</v>
      </c>
      <c r="F16" s="12" t="s">
        <v>61</v>
      </c>
      <c r="G16" s="12"/>
      <c r="H16" s="12"/>
      <c r="I16" s="30"/>
    </row>
    <row r="17" customFormat="false" ht="15" hidden="false" customHeight="true" outlineLevel="0" collapsed="false">
      <c r="A17" s="31" t="n">
        <f aca="false">IF(ISBLANK($A$5),"",$A$5)</f>
        <v>41358</v>
      </c>
      <c r="B17" s="28" t="n">
        <v>0.583333333333333</v>
      </c>
      <c r="C17" s="29" t="n">
        <f aca="false">$I$8*$I$6</f>
        <v>25</v>
      </c>
      <c r="D17" s="29" t="n">
        <f aca="false">$I$18*$I$19</f>
        <v>8.2</v>
      </c>
      <c r="E17" s="12" t="s">
        <v>60</v>
      </c>
      <c r="F17" s="12" t="s">
        <v>61</v>
      </c>
      <c r="G17" s="12"/>
      <c r="H17" s="12"/>
      <c r="I17" s="30"/>
    </row>
    <row r="18" customFormat="false" ht="15" hidden="false" customHeight="true" outlineLevel="0" collapsed="false">
      <c r="A18" s="31" t="n">
        <f aca="false">IF(ISBLANK($A$5),"",$A$5)</f>
        <v>41358</v>
      </c>
      <c r="B18" s="28" t="n">
        <v>0.604166666666667</v>
      </c>
      <c r="C18" s="29" t="n">
        <f aca="false">$I$8*$I$6</f>
        <v>25</v>
      </c>
      <c r="D18" s="29" t="n">
        <f aca="false">$I$18*$I$19</f>
        <v>8.2</v>
      </c>
      <c r="E18" s="12" t="s">
        <v>60</v>
      </c>
      <c r="F18" s="12" t="s">
        <v>61</v>
      </c>
      <c r="G18" s="12"/>
      <c r="H18" s="12"/>
      <c r="I18" s="30" t="n">
        <v>0.82</v>
      </c>
    </row>
    <row r="19" customFormat="false" ht="15" hidden="false" customHeight="true" outlineLevel="0" collapsed="false">
      <c r="A19" s="31" t="n">
        <f aca="false">IF(ISBLANK($A$5),"",$A$5)</f>
        <v>41358</v>
      </c>
      <c r="B19" s="28" t="n">
        <v>0.625</v>
      </c>
      <c r="C19" s="29" t="n">
        <f aca="false">$I$8*$I$6</f>
        <v>25</v>
      </c>
      <c r="D19" s="29" t="n">
        <f aca="false">$I$18*$I$19</f>
        <v>8.2</v>
      </c>
      <c r="E19" s="12" t="s">
        <v>60</v>
      </c>
      <c r="F19" s="12" t="s">
        <v>61</v>
      </c>
      <c r="G19" s="12"/>
      <c r="H19" s="12"/>
      <c r="I19" s="30" t="n">
        <v>10</v>
      </c>
    </row>
    <row r="20" customFormat="false" ht="15" hidden="false" customHeight="true" outlineLevel="0" collapsed="false">
      <c r="A20" s="31" t="n">
        <f aca="false">IF(ISBLANK($A$5),"",$A$5)</f>
        <v>41358</v>
      </c>
      <c r="B20" s="28" t="n">
        <v>0.645833333333334</v>
      </c>
      <c r="C20" s="29" t="n">
        <f aca="false">$I$8*$I$6</f>
        <v>25</v>
      </c>
      <c r="D20" s="29" t="n">
        <f aca="false">$I$18*$I$19</f>
        <v>8.2</v>
      </c>
      <c r="E20" s="12" t="s">
        <v>60</v>
      </c>
      <c r="F20" s="12" t="s">
        <v>61</v>
      </c>
      <c r="G20" s="12"/>
      <c r="H20" s="12"/>
      <c r="I20" s="30"/>
    </row>
    <row r="21" customFormat="false" ht="15" hidden="false" customHeight="true" outlineLevel="0" collapsed="false">
      <c r="A21" s="31" t="n">
        <f aca="false">IF(ISBLANK($A$5),"",$A$5)</f>
        <v>41358</v>
      </c>
      <c r="B21" s="28" t="n">
        <v>0.666666666666667</v>
      </c>
      <c r="C21" s="29" t="n">
        <f aca="false">$I$8*$I$6</f>
        <v>25</v>
      </c>
      <c r="D21" s="29" t="n">
        <f aca="false">$I$18*$I$19</f>
        <v>8.2</v>
      </c>
      <c r="E21" s="12" t="s">
        <v>60</v>
      </c>
      <c r="F21" s="12" t="s">
        <v>61</v>
      </c>
      <c r="G21" s="12"/>
      <c r="H21" s="12"/>
      <c r="I21" s="30"/>
    </row>
    <row r="22" customFormat="false" ht="15" hidden="false" customHeight="true" outlineLevel="0" collapsed="false">
      <c r="A22" s="31" t="n">
        <f aca="false">IF(ISBLANK($A$5),"",$A$5)</f>
        <v>41358</v>
      </c>
      <c r="B22" s="28" t="n">
        <v>0.6875</v>
      </c>
      <c r="C22" s="29" t="n">
        <f aca="false">$I$8*$I$6</f>
        <v>25</v>
      </c>
      <c r="D22" s="29" t="n">
        <f aca="false">$I$18*$I$19</f>
        <v>8.2</v>
      </c>
      <c r="E22" s="12" t="s">
        <v>60</v>
      </c>
      <c r="F22" s="12" t="s">
        <v>61</v>
      </c>
      <c r="G22" s="12"/>
      <c r="H22" s="12"/>
      <c r="I22" s="30"/>
    </row>
    <row r="23" customFormat="false" ht="15" hidden="false" customHeight="true" outlineLevel="0" collapsed="false">
      <c r="A23" s="31" t="n">
        <f aca="false">IF(ISBLANK($A$5),"",$A$5)</f>
        <v>41358</v>
      </c>
      <c r="B23" s="28" t="n">
        <v>0.708333333333334</v>
      </c>
      <c r="C23" s="29" t="n">
        <f aca="false">$I$8*$I$6</f>
        <v>25</v>
      </c>
      <c r="D23" s="29" t="n">
        <f aca="false">$I$18*$I$19</f>
        <v>8.2</v>
      </c>
      <c r="E23" s="12" t="s">
        <v>60</v>
      </c>
      <c r="F23" s="12" t="s">
        <v>61</v>
      </c>
      <c r="G23" s="12"/>
      <c r="H23" s="12"/>
      <c r="I23" s="30"/>
    </row>
    <row r="24" customFormat="false" ht="15" hidden="false" customHeight="true" outlineLevel="0" collapsed="false">
      <c r="A24" s="31" t="n">
        <f aca="false">IF(ISBLANK($A$5),"",$A$5)</f>
        <v>41358</v>
      </c>
      <c r="B24" s="28" t="n">
        <v>0.729166666666667</v>
      </c>
      <c r="C24" s="29" t="n">
        <f aca="false">$I$8*$I$6</f>
        <v>25</v>
      </c>
      <c r="D24" s="29" t="n">
        <f aca="false">$I$18*$I$19</f>
        <v>8.2</v>
      </c>
      <c r="E24" s="12" t="s">
        <v>60</v>
      </c>
      <c r="F24" s="12" t="s">
        <v>61</v>
      </c>
      <c r="G24" s="12"/>
      <c r="H24" s="12"/>
      <c r="I24" s="30"/>
    </row>
    <row r="25" customFormat="false" ht="15" hidden="false" customHeight="true" outlineLevel="0" collapsed="false">
      <c r="A25" s="31" t="n">
        <f aca="false">IF(ISBLANK($A$5),"",$A$5)</f>
        <v>41358</v>
      </c>
      <c r="B25" s="28" t="n">
        <v>0.75</v>
      </c>
      <c r="C25" s="29" t="n">
        <f aca="false">$I$8*$I$6</f>
        <v>25</v>
      </c>
      <c r="D25" s="29" t="n">
        <f aca="false">$I$18*$I$19</f>
        <v>8.2</v>
      </c>
      <c r="E25" s="12" t="s">
        <v>60</v>
      </c>
      <c r="F25" s="12" t="s">
        <v>61</v>
      </c>
      <c r="G25" s="12"/>
      <c r="H25" s="12"/>
      <c r="I25" s="30"/>
    </row>
    <row r="26" customFormat="false" ht="15" hidden="false" customHeight="true" outlineLevel="0" collapsed="false">
      <c r="A26" s="31" t="n">
        <f aca="false">IF(ISBLANK($A$5),"",$A$5)</f>
        <v>41358</v>
      </c>
      <c r="B26" s="28" t="n">
        <v>0.770833333333334</v>
      </c>
      <c r="C26" s="29" t="n">
        <f aca="false">$I$8*$I$6</f>
        <v>25</v>
      </c>
      <c r="D26" s="29" t="n">
        <f aca="false">$I$18*$I$19</f>
        <v>8.2</v>
      </c>
      <c r="E26" s="12" t="s">
        <v>60</v>
      </c>
      <c r="F26" s="12" t="s">
        <v>61</v>
      </c>
      <c r="G26" s="12"/>
      <c r="H26" s="12"/>
      <c r="I26" s="30"/>
    </row>
    <row r="27" customFormat="false" ht="15" hidden="false" customHeight="true" outlineLevel="0" collapsed="false">
      <c r="A27" s="31" t="n">
        <f aca="false">IF(ISBLANK($A$5),"",$A$5)</f>
        <v>41358</v>
      </c>
      <c r="B27" s="28" t="n">
        <v>0.791666666666667</v>
      </c>
      <c r="C27" s="29" t="n">
        <f aca="false">$I$8*$I$6</f>
        <v>25</v>
      </c>
      <c r="D27" s="29" t="n">
        <f aca="false">$I$18*$I$19</f>
        <v>8.2</v>
      </c>
      <c r="E27" s="12" t="s">
        <v>60</v>
      </c>
      <c r="F27" s="12" t="s">
        <v>61</v>
      </c>
      <c r="G27" s="12"/>
      <c r="H27" s="12"/>
      <c r="I27" s="30"/>
    </row>
    <row r="28" customFormat="false" ht="15" hidden="false" customHeight="true" outlineLevel="0" collapsed="false">
      <c r="A28" s="31" t="n">
        <f aca="false">IF(ISBLANK($A$5),"",$A$5)</f>
        <v>41358</v>
      </c>
      <c r="B28" s="28" t="n">
        <v>0.812500000000001</v>
      </c>
      <c r="C28" s="29" t="n">
        <f aca="false">$I$8*$I$6</f>
        <v>25</v>
      </c>
      <c r="D28" s="29" t="n">
        <f aca="false">$I$18*$I$19</f>
        <v>8.2</v>
      </c>
      <c r="E28" s="12" t="s">
        <v>60</v>
      </c>
      <c r="F28" s="12" t="s">
        <v>61</v>
      </c>
      <c r="G28" s="12"/>
      <c r="H28" s="12"/>
      <c r="I28" s="30"/>
    </row>
    <row r="29" s="33" customFormat="true" ht="15" hidden="false" customHeight="true" outlineLevel="0" collapsed="false">
      <c r="A29" s="31" t="n">
        <f aca="false">IF(ISBLANK($A$5),"",$A$5)</f>
        <v>41358</v>
      </c>
      <c r="B29" s="32" t="n">
        <v>0.833333333333334</v>
      </c>
      <c r="C29" s="29" t="n">
        <f aca="false">$I$8*$I$6</f>
        <v>25</v>
      </c>
      <c r="D29" s="29" t="n">
        <f aca="false">$I$18*$I$19</f>
        <v>8.2</v>
      </c>
      <c r="E29" s="12" t="s">
        <v>60</v>
      </c>
      <c r="F29" s="12" t="s">
        <v>61</v>
      </c>
      <c r="G29" s="12"/>
      <c r="H29" s="12"/>
      <c r="I29" s="30"/>
      <c r="K29" s="0"/>
    </row>
    <row r="30" customFormat="false" ht="15" hidden="false" customHeight="true" outlineLevel="0" collapsed="false">
      <c r="A30" s="31" t="n">
        <f aca="false">IF(ISBLANK($A$5),"",$A$5)</f>
        <v>41358</v>
      </c>
      <c r="B30" s="28" t="n">
        <v>0.854166666666667</v>
      </c>
      <c r="C30" s="29" t="n">
        <f aca="false">$I$8*$I$6</f>
        <v>25</v>
      </c>
      <c r="D30" s="29" t="n">
        <f aca="false">$I$18*$I$19</f>
        <v>8.2</v>
      </c>
      <c r="E30" s="12" t="s">
        <v>60</v>
      </c>
      <c r="F30" s="12" t="s">
        <v>61</v>
      </c>
      <c r="G30" s="12"/>
      <c r="H30" s="12"/>
      <c r="I30" s="30"/>
    </row>
    <row r="31" customFormat="false" ht="15" hidden="false" customHeight="true" outlineLevel="0" collapsed="false">
      <c r="A31" s="31" t="n">
        <f aca="false">IF(ISBLANK($A$5),"",$A$5)</f>
        <v>41358</v>
      </c>
      <c r="B31" s="28" t="n">
        <v>0.875000000000001</v>
      </c>
      <c r="C31" s="29" t="n">
        <f aca="false">$I$8*$I$6</f>
        <v>25</v>
      </c>
      <c r="D31" s="29" t="n">
        <f aca="false">$I$18*$I$19</f>
        <v>8.2</v>
      </c>
      <c r="E31" s="12" t="s">
        <v>60</v>
      </c>
      <c r="F31" s="12" t="s">
        <v>61</v>
      </c>
      <c r="G31" s="12"/>
      <c r="H31" s="12"/>
      <c r="I31" s="30"/>
    </row>
    <row r="32" customFormat="false" ht="15" hidden="false" customHeight="true" outlineLevel="0" collapsed="false">
      <c r="A32" s="31" t="n">
        <f aca="false">IF(ISBLANK($A$5),"",$A$5)</f>
        <v>41358</v>
      </c>
      <c r="B32" s="28" t="n">
        <v>0.895833333333334</v>
      </c>
      <c r="C32" s="29" t="n">
        <f aca="false">$I$8*$I$6</f>
        <v>25</v>
      </c>
      <c r="D32" s="29" t="n">
        <f aca="false">$I$18*$I$19</f>
        <v>8.2</v>
      </c>
      <c r="E32" s="12" t="s">
        <v>60</v>
      </c>
      <c r="F32" s="12" t="s">
        <v>61</v>
      </c>
      <c r="G32" s="12"/>
      <c r="H32" s="12"/>
      <c r="I32" s="30"/>
    </row>
    <row r="33" customFormat="false" ht="15" hidden="false" customHeight="true" outlineLevel="0" collapsed="false">
      <c r="A33" s="31" t="n">
        <f aca="false">IF(ISBLANK($A$5),"",$A$5)</f>
        <v>41358</v>
      </c>
      <c r="B33" s="28" t="n">
        <v>0.916666666666667</v>
      </c>
      <c r="C33" s="29" t="n">
        <f aca="false">$I$8*$I$6</f>
        <v>25</v>
      </c>
      <c r="D33" s="29" t="n">
        <f aca="false">$I$18*$I$19</f>
        <v>8.2</v>
      </c>
      <c r="E33" s="12" t="s">
        <v>60</v>
      </c>
      <c r="F33" s="12" t="s">
        <v>61</v>
      </c>
      <c r="G33" s="12"/>
      <c r="H33" s="12"/>
      <c r="I33" s="30"/>
    </row>
    <row r="34" customFormat="false" ht="15" hidden="false" customHeight="true" outlineLevel="0" collapsed="false">
      <c r="A34" s="31" t="n">
        <f aca="false">IF(ISBLANK($A$5),"",$A$5)</f>
        <v>41358</v>
      </c>
      <c r="B34" s="28" t="n">
        <v>0.937500000000001</v>
      </c>
      <c r="C34" s="29" t="n">
        <f aca="false">$I$8*$I$6</f>
        <v>25</v>
      </c>
      <c r="D34" s="29" t="n">
        <f aca="false">$I$18*$I$19</f>
        <v>8.2</v>
      </c>
      <c r="E34" s="12" t="s">
        <v>60</v>
      </c>
      <c r="F34" s="12" t="s">
        <v>61</v>
      </c>
      <c r="G34" s="12"/>
      <c r="H34" s="12"/>
      <c r="I34" s="30"/>
    </row>
    <row r="35" customFormat="false" ht="15" hidden="false" customHeight="true" outlineLevel="0" collapsed="false">
      <c r="A35" s="31" t="n">
        <f aca="false">IF(ISBLANK($A$5),"",$A$5)</f>
        <v>41358</v>
      </c>
      <c r="B35" s="28" t="n">
        <v>0.958333333333334</v>
      </c>
      <c r="C35" s="29" t="n">
        <f aca="false">$I$8*$I$6</f>
        <v>25</v>
      </c>
      <c r="D35" s="29" t="n">
        <f aca="false">$I$18*$I$19</f>
        <v>8.2</v>
      </c>
      <c r="E35" s="12" t="s">
        <v>60</v>
      </c>
      <c r="F35" s="12" t="s">
        <v>61</v>
      </c>
      <c r="G35" s="12"/>
      <c r="H35" s="12"/>
      <c r="I35" s="30"/>
    </row>
    <row r="36" customFormat="false" ht="15" hidden="false" customHeight="true" outlineLevel="0" collapsed="false">
      <c r="A36" s="31" t="n">
        <f aca="false">IF(ISBLANK($A$5),"",$A$5)</f>
        <v>41358</v>
      </c>
      <c r="B36" s="28" t="n">
        <v>0.979166666666667</v>
      </c>
      <c r="C36" s="29" t="n">
        <f aca="false">$I$8*$I$6</f>
        <v>25</v>
      </c>
      <c r="D36" s="29" t="n">
        <f aca="false">$I$18*$I$19</f>
        <v>8.2</v>
      </c>
      <c r="E36" s="12" t="s">
        <v>60</v>
      </c>
      <c r="F36" s="12" t="s">
        <v>61</v>
      </c>
      <c r="G36" s="12"/>
      <c r="H36" s="12"/>
      <c r="I36" s="30"/>
    </row>
    <row r="37" customFormat="false" ht="15" hidden="false" customHeight="true" outlineLevel="0" collapsed="false">
      <c r="A37" s="31" t="n">
        <f aca="false">IF(ISBLANK($A$5),"",$A$5+1)</f>
        <v>41359</v>
      </c>
      <c r="B37" s="28" t="n">
        <v>1</v>
      </c>
      <c r="C37" s="29" t="n">
        <f aca="false">$I$8*$I$6</f>
        <v>25</v>
      </c>
      <c r="D37" s="29" t="n">
        <f aca="false">$I$18*$I$19</f>
        <v>8.2</v>
      </c>
      <c r="E37" s="12" t="s">
        <v>60</v>
      </c>
      <c r="F37" s="12" t="s">
        <v>61</v>
      </c>
      <c r="G37" s="12"/>
      <c r="H37" s="12"/>
      <c r="I37" s="30"/>
    </row>
    <row r="38" customFormat="false" ht="15" hidden="false" customHeight="true" outlineLevel="0" collapsed="false">
      <c r="A38" s="31" t="n">
        <f aca="false">IF(ISBLANK($A$5),"",$A$5+1)</f>
        <v>41359</v>
      </c>
      <c r="B38" s="28" t="n">
        <v>1.02083333333333</v>
      </c>
      <c r="C38" s="29" t="n">
        <f aca="false">$I$8*$I$6</f>
        <v>25</v>
      </c>
      <c r="D38" s="29" t="n">
        <f aca="false">$I$18*$I$19</f>
        <v>8.2</v>
      </c>
      <c r="E38" s="12" t="s">
        <v>60</v>
      </c>
      <c r="F38" s="12" t="s">
        <v>61</v>
      </c>
      <c r="G38" s="12"/>
      <c r="H38" s="12"/>
      <c r="I38" s="30"/>
    </row>
    <row r="39" customFormat="false" ht="15" hidden="false" customHeight="true" outlineLevel="0" collapsed="false">
      <c r="A39" s="31" t="n">
        <f aca="false">IF(ISBLANK($A$5),"",$A$5+1)</f>
        <v>41359</v>
      </c>
      <c r="B39" s="28" t="n">
        <v>1.04166666666667</v>
      </c>
      <c r="C39" s="29" t="n">
        <f aca="false">$I$8*$I$6</f>
        <v>25</v>
      </c>
      <c r="D39" s="29" t="n">
        <f aca="false">$I$18*$I$19</f>
        <v>8.2</v>
      </c>
      <c r="E39" s="12" t="s">
        <v>60</v>
      </c>
      <c r="F39" s="12" t="s">
        <v>61</v>
      </c>
      <c r="G39" s="12"/>
      <c r="H39" s="12"/>
      <c r="I39" s="30"/>
    </row>
    <row r="40" customFormat="false" ht="15" hidden="false" customHeight="true" outlineLevel="0" collapsed="false">
      <c r="A40" s="31" t="n">
        <f aca="false">IF(ISBLANK($A$5),"",$A$5+1)</f>
        <v>41359</v>
      </c>
      <c r="B40" s="28" t="n">
        <v>1.0625</v>
      </c>
      <c r="C40" s="29" t="n">
        <f aca="false">$I$8*$I$6</f>
        <v>25</v>
      </c>
      <c r="D40" s="29" t="n">
        <f aca="false">$I$18*$I$19</f>
        <v>8.2</v>
      </c>
      <c r="E40" s="12" t="s">
        <v>60</v>
      </c>
      <c r="F40" s="12" t="s">
        <v>61</v>
      </c>
      <c r="G40" s="12"/>
      <c r="H40" s="12"/>
      <c r="I40" s="30"/>
    </row>
    <row r="41" customFormat="false" ht="15" hidden="false" customHeight="true" outlineLevel="0" collapsed="false">
      <c r="A41" s="31" t="n">
        <f aca="false">IF(ISBLANK($A$5),"",$A$5+1)</f>
        <v>41359</v>
      </c>
      <c r="B41" s="28" t="n">
        <v>1.08333333333333</v>
      </c>
      <c r="C41" s="29" t="n">
        <f aca="false">$I$8*$I$6</f>
        <v>25</v>
      </c>
      <c r="D41" s="29" t="n">
        <f aca="false">$I$18*$I$19</f>
        <v>8.2</v>
      </c>
      <c r="E41" s="12" t="s">
        <v>60</v>
      </c>
      <c r="F41" s="12" t="s">
        <v>61</v>
      </c>
      <c r="G41" s="12"/>
      <c r="H41" s="12"/>
      <c r="I41" s="30"/>
    </row>
    <row r="42" customFormat="false" ht="15" hidden="false" customHeight="true" outlineLevel="0" collapsed="false">
      <c r="A42" s="31" t="n">
        <f aca="false">IF(ISBLANK($A$5),"",$A$5+1)</f>
        <v>41359</v>
      </c>
      <c r="B42" s="28" t="n">
        <v>1.10416666666667</v>
      </c>
      <c r="C42" s="29" t="n">
        <f aca="false">$I$8*$I$6</f>
        <v>25</v>
      </c>
      <c r="D42" s="29" t="n">
        <f aca="false">$I$18*$I$19</f>
        <v>8.2</v>
      </c>
      <c r="E42" s="12" t="s">
        <v>60</v>
      </c>
      <c r="F42" s="12" t="s">
        <v>61</v>
      </c>
      <c r="G42" s="12"/>
      <c r="H42" s="12"/>
      <c r="I42" s="30"/>
    </row>
    <row r="43" customFormat="false" ht="15" hidden="false" customHeight="true" outlineLevel="0" collapsed="false">
      <c r="A43" s="31" t="n">
        <f aca="false">IF(ISBLANK($A$5),"",$A$5+1)</f>
        <v>41359</v>
      </c>
      <c r="B43" s="28" t="n">
        <v>1.125</v>
      </c>
      <c r="C43" s="29" t="n">
        <f aca="false">$I$8*$I$6</f>
        <v>25</v>
      </c>
      <c r="D43" s="29" t="n">
        <f aca="false">$I$18*$I$19</f>
        <v>8.2</v>
      </c>
      <c r="E43" s="12" t="s">
        <v>60</v>
      </c>
      <c r="F43" s="12" t="s">
        <v>61</v>
      </c>
      <c r="G43" s="12"/>
      <c r="H43" s="12"/>
      <c r="I43" s="30"/>
    </row>
    <row r="44" customFormat="false" ht="15" hidden="false" customHeight="true" outlineLevel="0" collapsed="false">
      <c r="A44" s="31" t="n">
        <f aca="false">IF(ISBLANK($A$5),"",$A$5+1)</f>
        <v>41359</v>
      </c>
      <c r="B44" s="28" t="n">
        <v>1.14583333333333</v>
      </c>
      <c r="C44" s="29" t="n">
        <f aca="false">$I$8*$I$6</f>
        <v>25</v>
      </c>
      <c r="D44" s="29" t="n">
        <f aca="false">$I$18*$I$19</f>
        <v>8.2</v>
      </c>
      <c r="E44" s="12" t="s">
        <v>60</v>
      </c>
      <c r="F44" s="12" t="s">
        <v>61</v>
      </c>
      <c r="G44" s="12"/>
      <c r="H44" s="12"/>
      <c r="I44" s="30"/>
    </row>
    <row r="45" customFormat="false" ht="15" hidden="false" customHeight="true" outlineLevel="0" collapsed="false">
      <c r="A45" s="31" t="n">
        <f aca="false">IF(ISBLANK($A$5),"",$A$5+1)</f>
        <v>41359</v>
      </c>
      <c r="B45" s="28" t="n">
        <v>1.16666666666667</v>
      </c>
      <c r="C45" s="29" t="n">
        <f aca="false">$I$8*$I$6</f>
        <v>25</v>
      </c>
      <c r="D45" s="29" t="n">
        <f aca="false">$I$18*$I$19</f>
        <v>8.2</v>
      </c>
      <c r="E45" s="12" t="s">
        <v>60</v>
      </c>
      <c r="F45" s="12" t="s">
        <v>61</v>
      </c>
      <c r="G45" s="12"/>
      <c r="H45" s="12"/>
      <c r="I45" s="30"/>
    </row>
    <row r="46" customFormat="false" ht="15" hidden="false" customHeight="true" outlineLevel="0" collapsed="false">
      <c r="A46" s="31" t="n">
        <f aca="false">IF(ISBLANK($A$5),"",$A$5+1)</f>
        <v>41359</v>
      </c>
      <c r="B46" s="28" t="n">
        <v>1.1875</v>
      </c>
      <c r="C46" s="29" t="n">
        <f aca="false">$I$8*$I$6</f>
        <v>25</v>
      </c>
      <c r="D46" s="29" t="n">
        <f aca="false">$I$18*$I$19</f>
        <v>8.2</v>
      </c>
      <c r="E46" s="12" t="s">
        <v>60</v>
      </c>
      <c r="F46" s="12" t="s">
        <v>61</v>
      </c>
      <c r="G46" s="12"/>
      <c r="H46" s="12"/>
      <c r="I46" s="30"/>
    </row>
    <row r="47" customFormat="false" ht="15" hidden="false" customHeight="true" outlineLevel="0" collapsed="false">
      <c r="A47" s="31" t="n">
        <f aca="false">IF(ISBLANK($A$5),"",$A$5+1)</f>
        <v>41359</v>
      </c>
      <c r="B47" s="28" t="n">
        <v>1.20833333333334</v>
      </c>
      <c r="C47" s="29" t="n">
        <f aca="false">$I$8*$I$6</f>
        <v>25</v>
      </c>
      <c r="D47" s="29" t="n">
        <f aca="false">$I$18*$I$19</f>
        <v>8.2</v>
      </c>
      <c r="E47" s="12" t="s">
        <v>60</v>
      </c>
      <c r="F47" s="12" t="s">
        <v>61</v>
      </c>
      <c r="G47" s="12"/>
      <c r="H47" s="12"/>
      <c r="I47" s="30"/>
    </row>
    <row r="48" customFormat="false" ht="15" hidden="false" customHeight="true" outlineLevel="0" collapsed="false">
      <c r="A48" s="31" t="n">
        <f aca="false">IF(ISBLANK($A$5),"",$A$5+1)</f>
        <v>41359</v>
      </c>
      <c r="B48" s="28" t="n">
        <v>1.22916666666667</v>
      </c>
      <c r="C48" s="29" t="n">
        <f aca="false">$I$8*$I$6</f>
        <v>25</v>
      </c>
      <c r="D48" s="29" t="n">
        <f aca="false">$I$18*$I$19</f>
        <v>8.2</v>
      </c>
      <c r="E48" s="12" t="s">
        <v>60</v>
      </c>
      <c r="F48" s="12" t="s">
        <v>61</v>
      </c>
      <c r="G48" s="12"/>
      <c r="H48" s="12"/>
      <c r="I48" s="30"/>
    </row>
    <row r="49" customFormat="false" ht="15" hidden="false" customHeight="true" outlineLevel="0" collapsed="false">
      <c r="A49" s="31" t="n">
        <f aca="false">IF(ISBLANK($A$5),"",$A$5+1)</f>
        <v>41359</v>
      </c>
      <c r="B49" s="28" t="n">
        <v>1.25</v>
      </c>
      <c r="C49" s="29" t="n">
        <f aca="false">$I$8*$I$6</f>
        <v>25</v>
      </c>
      <c r="D49" s="29" t="n">
        <f aca="false">$I$18*$I$19</f>
        <v>8.2</v>
      </c>
      <c r="E49" s="12" t="s">
        <v>60</v>
      </c>
      <c r="F49" s="12" t="s">
        <v>61</v>
      </c>
      <c r="G49" s="12"/>
      <c r="H49" s="12"/>
      <c r="I49" s="30"/>
    </row>
    <row r="50" customFormat="false" ht="15" hidden="false" customHeight="true" outlineLevel="0" collapsed="false">
      <c r="A50" s="31" t="n">
        <f aca="false">IF(ISBLANK($A$5),"",$A$5+1)</f>
        <v>41359</v>
      </c>
      <c r="B50" s="28" t="n">
        <v>1.27083333333334</v>
      </c>
      <c r="C50" s="29" t="n">
        <f aca="false">$I$8*$I$6</f>
        <v>25</v>
      </c>
      <c r="D50" s="29" t="n">
        <f aca="false">$I$18*$I$19</f>
        <v>8.2</v>
      </c>
      <c r="E50" s="12" t="s">
        <v>60</v>
      </c>
      <c r="F50" s="12" t="s">
        <v>61</v>
      </c>
      <c r="G50" s="12"/>
      <c r="H50" s="12"/>
      <c r="I50" s="30"/>
    </row>
    <row r="51" customFormat="false" ht="15" hidden="false" customHeight="true" outlineLevel="0" collapsed="false">
      <c r="A51" s="31" t="n">
        <f aca="false">IF(ISBLANK($A$5),"",$A$5+1)</f>
        <v>41359</v>
      </c>
      <c r="B51" s="28" t="n">
        <v>1.29166666666667</v>
      </c>
      <c r="C51" s="29" t="n">
        <f aca="false">$I$8*$I$6</f>
        <v>25</v>
      </c>
      <c r="D51" s="29" t="n">
        <f aca="false">$I$18*$I$19</f>
        <v>8.2</v>
      </c>
      <c r="E51" s="12" t="s">
        <v>60</v>
      </c>
      <c r="F51" s="12" t="s">
        <v>61</v>
      </c>
      <c r="G51" s="12"/>
      <c r="H51" s="12"/>
      <c r="I51" s="30"/>
    </row>
    <row r="52" customFormat="false" ht="15" hidden="false" customHeight="true" outlineLevel="0" collapsed="false">
      <c r="A52" s="31" t="n">
        <f aca="false">IF(ISBLANK($A$5),"",$A$5+1)</f>
        <v>41359</v>
      </c>
      <c r="B52" s="28" t="n">
        <v>1.3125</v>
      </c>
      <c r="C52" s="29" t="n">
        <f aca="false">$I$8*$I$6</f>
        <v>25</v>
      </c>
      <c r="D52" s="29" t="n">
        <f aca="false">$I$18*$I$19</f>
        <v>8.2</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59</v>
      </c>
      <c r="B5" s="28" t="n">
        <v>0.333333333333333</v>
      </c>
      <c r="C5" s="29" t="n">
        <f aca="false">$I$8*$I$6</f>
        <v>25</v>
      </c>
      <c r="D5" s="29" t="n">
        <f aca="false">$I$18*$I$19</f>
        <v>9.84</v>
      </c>
      <c r="E5" s="12" t="s">
        <v>60</v>
      </c>
      <c r="F5" s="12" t="s">
        <v>61</v>
      </c>
      <c r="G5" s="12"/>
      <c r="H5" s="12"/>
      <c r="I5" s="30" t="s">
        <v>96</v>
      </c>
    </row>
    <row r="6" customFormat="false" ht="15" hidden="false" customHeight="true" outlineLevel="0" collapsed="false">
      <c r="A6" s="31" t="n">
        <f aca="false">IF(ISBLANK($A$5),"",$A$5)</f>
        <v>41359</v>
      </c>
      <c r="B6" s="28" t="n">
        <v>0.354166666666667</v>
      </c>
      <c r="C6" s="29" t="n">
        <f aca="false">$I$8*$I$6</f>
        <v>25</v>
      </c>
      <c r="D6" s="29" t="n">
        <f aca="false">$I$18*$I$19</f>
        <v>9.84</v>
      </c>
      <c r="E6" s="12" t="s">
        <v>60</v>
      </c>
      <c r="F6" s="12" t="s">
        <v>61</v>
      </c>
      <c r="G6" s="12"/>
      <c r="H6" s="12"/>
      <c r="I6" s="30" t="n">
        <v>2.5</v>
      </c>
    </row>
    <row r="7" customFormat="false" ht="15" hidden="false" customHeight="true" outlineLevel="0" collapsed="false">
      <c r="A7" s="31" t="n">
        <f aca="false">IF(ISBLANK($A$5),"",$A$5)</f>
        <v>41359</v>
      </c>
      <c r="B7" s="28" t="n">
        <v>0.375</v>
      </c>
      <c r="C7" s="29" t="n">
        <f aca="false">$I$8*$I$6</f>
        <v>25</v>
      </c>
      <c r="D7" s="29" t="n">
        <f aca="false">$I$18*$I$19</f>
        <v>9.84</v>
      </c>
      <c r="E7" s="12" t="s">
        <v>60</v>
      </c>
      <c r="F7" s="12" t="s">
        <v>61</v>
      </c>
      <c r="G7" s="12"/>
      <c r="H7" s="12"/>
      <c r="I7" s="30" t="n">
        <v>0.82</v>
      </c>
    </row>
    <row r="8" customFormat="false" ht="15" hidden="false" customHeight="true" outlineLevel="0" collapsed="false">
      <c r="A8" s="31" t="n">
        <f aca="false">IF(ISBLANK($A$5),"",$A$5)</f>
        <v>41359</v>
      </c>
      <c r="B8" s="28" t="n">
        <v>0.395833333333333</v>
      </c>
      <c r="C8" s="29" t="n">
        <f aca="false">$I$8*$I$6</f>
        <v>25</v>
      </c>
      <c r="D8" s="29" t="n">
        <f aca="false">$I$18*$I$19</f>
        <v>9.84</v>
      </c>
      <c r="E8" s="12" t="s">
        <v>60</v>
      </c>
      <c r="F8" s="12" t="s">
        <v>61</v>
      </c>
      <c r="G8" s="12"/>
      <c r="H8" s="12"/>
      <c r="I8" s="30" t="n">
        <v>10</v>
      </c>
    </row>
    <row r="9" customFormat="false" ht="15" hidden="false" customHeight="true" outlineLevel="0" collapsed="false">
      <c r="A9" s="31" t="n">
        <f aca="false">IF(ISBLANK($A$5),"",$A$5)</f>
        <v>41359</v>
      </c>
      <c r="B9" s="28" t="n">
        <v>0.416666666666667</v>
      </c>
      <c r="C9" s="29" t="n">
        <f aca="false">$I$8*$I$6</f>
        <v>25</v>
      </c>
      <c r="D9" s="29" t="n">
        <f aca="false">$I$18*$I$19</f>
        <v>9.84</v>
      </c>
      <c r="E9" s="12" t="s">
        <v>60</v>
      </c>
      <c r="F9" s="12" t="s">
        <v>61</v>
      </c>
      <c r="G9" s="12"/>
      <c r="H9" s="12"/>
      <c r="I9" s="30"/>
    </row>
    <row r="10" customFormat="false" ht="15" hidden="false" customHeight="true" outlineLevel="0" collapsed="false">
      <c r="A10" s="31" t="n">
        <f aca="false">IF(ISBLANK($A$5),"",$A$5)</f>
        <v>41359</v>
      </c>
      <c r="B10" s="28" t="n">
        <v>0.4375</v>
      </c>
      <c r="C10" s="29" t="n">
        <f aca="false">$I$8*$I$6</f>
        <v>25</v>
      </c>
      <c r="D10" s="29" t="n">
        <f aca="false">$I$18*$I$19</f>
        <v>9.84</v>
      </c>
      <c r="E10" s="12" t="s">
        <v>60</v>
      </c>
      <c r="F10" s="12" t="s">
        <v>61</v>
      </c>
      <c r="G10" s="12"/>
      <c r="H10" s="12"/>
      <c r="I10" s="30"/>
    </row>
    <row r="11" customFormat="false" ht="15" hidden="false" customHeight="true" outlineLevel="0" collapsed="false">
      <c r="A11" s="31" t="n">
        <f aca="false">IF(ISBLANK($A$5),"",$A$5)</f>
        <v>41359</v>
      </c>
      <c r="B11" s="28" t="n">
        <v>0.458333333333333</v>
      </c>
      <c r="C11" s="29" t="n">
        <f aca="false">$I$8*$I$6</f>
        <v>25</v>
      </c>
      <c r="D11" s="29" t="n">
        <f aca="false">$I$18*$I$19</f>
        <v>9.84</v>
      </c>
      <c r="E11" s="12" t="s">
        <v>60</v>
      </c>
      <c r="F11" s="12" t="s">
        <v>61</v>
      </c>
      <c r="G11" s="12"/>
      <c r="H11" s="12"/>
      <c r="I11" s="30"/>
    </row>
    <row r="12" customFormat="false" ht="15" hidden="false" customHeight="true" outlineLevel="0" collapsed="false">
      <c r="A12" s="31" t="n">
        <f aca="false">IF(ISBLANK($A$5),"",$A$5)</f>
        <v>41359</v>
      </c>
      <c r="B12" s="28" t="n">
        <v>0.479166666666667</v>
      </c>
      <c r="C12" s="29" t="n">
        <f aca="false">$I$8*$I$6</f>
        <v>25</v>
      </c>
      <c r="D12" s="29" t="n">
        <f aca="false">$I$18*$I$19</f>
        <v>9.84</v>
      </c>
      <c r="E12" s="12" t="s">
        <v>60</v>
      </c>
      <c r="F12" s="12" t="s">
        <v>61</v>
      </c>
      <c r="G12" s="12"/>
      <c r="H12" s="12"/>
      <c r="I12" s="30"/>
    </row>
    <row r="13" customFormat="false" ht="15" hidden="false" customHeight="true" outlineLevel="0" collapsed="false">
      <c r="A13" s="31" t="n">
        <f aca="false">IF(ISBLANK($A$5),"",$A$5)</f>
        <v>41359</v>
      </c>
      <c r="B13" s="28" t="n">
        <v>0.5</v>
      </c>
      <c r="C13" s="29" t="n">
        <f aca="false">$I$8*$I$6</f>
        <v>25</v>
      </c>
      <c r="D13" s="29" t="n">
        <f aca="false">$I$18*$I$19</f>
        <v>9.84</v>
      </c>
      <c r="E13" s="12" t="s">
        <v>60</v>
      </c>
      <c r="F13" s="12" t="s">
        <v>61</v>
      </c>
      <c r="G13" s="12"/>
      <c r="H13" s="12"/>
      <c r="I13" s="30"/>
    </row>
    <row r="14" customFormat="false" ht="15" hidden="false" customHeight="true" outlineLevel="0" collapsed="false">
      <c r="A14" s="31" t="n">
        <f aca="false">IF(ISBLANK($A$5),"",$A$5)</f>
        <v>41359</v>
      </c>
      <c r="B14" s="28" t="n">
        <v>0.520833333333333</v>
      </c>
      <c r="C14" s="29" t="n">
        <f aca="false">$I$8*$I$6</f>
        <v>25</v>
      </c>
      <c r="D14" s="29" t="n">
        <f aca="false">$I$18*$I$19</f>
        <v>9.84</v>
      </c>
      <c r="E14" s="12" t="s">
        <v>60</v>
      </c>
      <c r="F14" s="12" t="s">
        <v>61</v>
      </c>
      <c r="G14" s="12"/>
      <c r="H14" s="12"/>
      <c r="I14" s="30" t="s">
        <v>96</v>
      </c>
    </row>
    <row r="15" customFormat="false" ht="15" hidden="false" customHeight="true" outlineLevel="0" collapsed="false">
      <c r="A15" s="31" t="n">
        <f aca="false">IF(ISBLANK($A$5),"",$A$5)</f>
        <v>41359</v>
      </c>
      <c r="B15" s="28" t="n">
        <v>0.541666666666667</v>
      </c>
      <c r="C15" s="29" t="n">
        <f aca="false">$I$8*$I$6</f>
        <v>25</v>
      </c>
      <c r="D15" s="29" t="n">
        <f aca="false">$I$18*$I$19</f>
        <v>9.84</v>
      </c>
      <c r="E15" s="12" t="s">
        <v>60</v>
      </c>
      <c r="F15" s="12" t="s">
        <v>61</v>
      </c>
      <c r="G15" s="12"/>
      <c r="H15" s="12"/>
      <c r="I15" s="30" t="s">
        <v>96</v>
      </c>
    </row>
    <row r="16" customFormat="false" ht="15" hidden="false" customHeight="true" outlineLevel="0" collapsed="false">
      <c r="A16" s="31" t="n">
        <f aca="false">IF(ISBLANK($A$5),"",$A$5)</f>
        <v>41359</v>
      </c>
      <c r="B16" s="28" t="n">
        <v>0.5625</v>
      </c>
      <c r="C16" s="29" t="n">
        <f aca="false">$I$8*$I$6</f>
        <v>25</v>
      </c>
      <c r="D16" s="29" t="n">
        <f aca="false">$I$18*$I$19</f>
        <v>9.84</v>
      </c>
      <c r="E16" s="12" t="s">
        <v>60</v>
      </c>
      <c r="F16" s="12" t="s">
        <v>61</v>
      </c>
      <c r="G16" s="12"/>
      <c r="H16" s="12"/>
      <c r="I16" s="30"/>
    </row>
    <row r="17" customFormat="false" ht="15" hidden="false" customHeight="true" outlineLevel="0" collapsed="false">
      <c r="A17" s="31" t="n">
        <f aca="false">IF(ISBLANK($A$5),"",$A$5)</f>
        <v>41359</v>
      </c>
      <c r="B17" s="28" t="n">
        <v>0.583333333333333</v>
      </c>
      <c r="C17" s="29" t="n">
        <f aca="false">$I$8*$I$6</f>
        <v>25</v>
      </c>
      <c r="D17" s="29" t="n">
        <f aca="false">$I$18*$I$19</f>
        <v>9.84</v>
      </c>
      <c r="E17" s="12" t="s">
        <v>60</v>
      </c>
      <c r="F17" s="12" t="s">
        <v>61</v>
      </c>
      <c r="G17" s="12"/>
      <c r="H17" s="12"/>
      <c r="I17" s="30"/>
    </row>
    <row r="18" customFormat="false" ht="15" hidden="false" customHeight="true" outlineLevel="0" collapsed="false">
      <c r="A18" s="31" t="n">
        <f aca="false">IF(ISBLANK($A$5),"",$A$5)</f>
        <v>41359</v>
      </c>
      <c r="B18" s="28" t="n">
        <v>0.604166666666667</v>
      </c>
      <c r="C18" s="29" t="n">
        <f aca="false">$I$8*$I$6</f>
        <v>25</v>
      </c>
      <c r="D18" s="29" t="n">
        <f aca="false">$I$18*$I$19</f>
        <v>9.84</v>
      </c>
      <c r="E18" s="12" t="s">
        <v>60</v>
      </c>
      <c r="F18" s="12" t="s">
        <v>61</v>
      </c>
      <c r="G18" s="12"/>
      <c r="H18" s="12"/>
      <c r="I18" s="30" t="n">
        <v>0.82</v>
      </c>
    </row>
    <row r="19" customFormat="false" ht="15" hidden="false" customHeight="true" outlineLevel="0" collapsed="false">
      <c r="A19" s="31" t="n">
        <f aca="false">IF(ISBLANK($A$5),"",$A$5)</f>
        <v>41359</v>
      </c>
      <c r="B19" s="28" t="n">
        <v>0.625</v>
      </c>
      <c r="C19" s="29" t="n">
        <f aca="false">$I$8*$I$6</f>
        <v>25</v>
      </c>
      <c r="D19" s="29" t="n">
        <f aca="false">$I$18*$I$19</f>
        <v>9.84</v>
      </c>
      <c r="E19" s="12" t="s">
        <v>60</v>
      </c>
      <c r="F19" s="12" t="s">
        <v>61</v>
      </c>
      <c r="G19" s="12"/>
      <c r="H19" s="12"/>
      <c r="I19" s="30" t="n">
        <v>12</v>
      </c>
    </row>
    <row r="20" customFormat="false" ht="15" hidden="false" customHeight="true" outlineLevel="0" collapsed="false">
      <c r="A20" s="31" t="n">
        <f aca="false">IF(ISBLANK($A$5),"",$A$5)</f>
        <v>41359</v>
      </c>
      <c r="B20" s="28" t="n">
        <v>0.645833333333334</v>
      </c>
      <c r="C20" s="29" t="n">
        <f aca="false">$I$8*$I$6</f>
        <v>25</v>
      </c>
      <c r="D20" s="29" t="n">
        <f aca="false">$I$18*$I$19</f>
        <v>9.84</v>
      </c>
      <c r="E20" s="12" t="s">
        <v>60</v>
      </c>
      <c r="F20" s="12" t="s">
        <v>61</v>
      </c>
      <c r="G20" s="12"/>
      <c r="H20" s="12"/>
      <c r="I20" s="30"/>
    </row>
    <row r="21" customFormat="false" ht="15" hidden="false" customHeight="true" outlineLevel="0" collapsed="false">
      <c r="A21" s="31" t="n">
        <f aca="false">IF(ISBLANK($A$5),"",$A$5)</f>
        <v>41359</v>
      </c>
      <c r="B21" s="28" t="n">
        <v>0.666666666666667</v>
      </c>
      <c r="C21" s="29" t="n">
        <f aca="false">$I$8*$I$6</f>
        <v>25</v>
      </c>
      <c r="D21" s="29" t="n">
        <f aca="false">$I$18*$I$19</f>
        <v>9.84</v>
      </c>
      <c r="E21" s="12" t="s">
        <v>60</v>
      </c>
      <c r="F21" s="12" t="s">
        <v>61</v>
      </c>
      <c r="G21" s="12"/>
      <c r="H21" s="12"/>
      <c r="I21" s="30"/>
    </row>
    <row r="22" customFormat="false" ht="15" hidden="false" customHeight="true" outlineLevel="0" collapsed="false">
      <c r="A22" s="31" t="n">
        <f aca="false">IF(ISBLANK($A$5),"",$A$5)</f>
        <v>41359</v>
      </c>
      <c r="B22" s="28" t="n">
        <v>0.6875</v>
      </c>
      <c r="C22" s="29" t="n">
        <f aca="false">$I$8*$I$6</f>
        <v>25</v>
      </c>
      <c r="D22" s="29" t="n">
        <f aca="false">$I$18*$I$19</f>
        <v>9.84</v>
      </c>
      <c r="E22" s="12" t="s">
        <v>60</v>
      </c>
      <c r="F22" s="12" t="s">
        <v>61</v>
      </c>
      <c r="G22" s="12"/>
      <c r="H22" s="12"/>
      <c r="I22" s="30"/>
    </row>
    <row r="23" customFormat="false" ht="15" hidden="false" customHeight="true" outlineLevel="0" collapsed="false">
      <c r="A23" s="31" t="n">
        <f aca="false">IF(ISBLANK($A$5),"",$A$5)</f>
        <v>41359</v>
      </c>
      <c r="B23" s="28" t="n">
        <v>0.708333333333334</v>
      </c>
      <c r="C23" s="29" t="n">
        <f aca="false">$I$8*$I$6</f>
        <v>25</v>
      </c>
      <c r="D23" s="29" t="n">
        <f aca="false">$I$18*$I$19</f>
        <v>9.84</v>
      </c>
      <c r="E23" s="12" t="s">
        <v>60</v>
      </c>
      <c r="F23" s="12" t="s">
        <v>61</v>
      </c>
      <c r="G23" s="12"/>
      <c r="H23" s="12"/>
      <c r="I23" s="30"/>
    </row>
    <row r="24" customFormat="false" ht="15" hidden="false" customHeight="true" outlineLevel="0" collapsed="false">
      <c r="A24" s="31" t="n">
        <f aca="false">IF(ISBLANK($A$5),"",$A$5)</f>
        <v>41359</v>
      </c>
      <c r="B24" s="28" t="n">
        <v>0.729166666666667</v>
      </c>
      <c r="C24" s="29" t="n">
        <f aca="false">$I$8*$I$6</f>
        <v>25</v>
      </c>
      <c r="D24" s="29" t="n">
        <f aca="false">$I$18*$I$19</f>
        <v>9.84</v>
      </c>
      <c r="E24" s="12" t="s">
        <v>60</v>
      </c>
      <c r="F24" s="12" t="s">
        <v>61</v>
      </c>
      <c r="G24" s="12"/>
      <c r="H24" s="12"/>
      <c r="I24" s="30"/>
    </row>
    <row r="25" customFormat="false" ht="15" hidden="false" customHeight="true" outlineLevel="0" collapsed="false">
      <c r="A25" s="31" t="n">
        <f aca="false">IF(ISBLANK($A$5),"",$A$5)</f>
        <v>41359</v>
      </c>
      <c r="B25" s="28" t="n">
        <v>0.75</v>
      </c>
      <c r="C25" s="29" t="n">
        <f aca="false">$I$8*$I$6</f>
        <v>25</v>
      </c>
      <c r="D25" s="29" t="n">
        <f aca="false">$I$18*$I$19</f>
        <v>9.84</v>
      </c>
      <c r="E25" s="12" t="s">
        <v>60</v>
      </c>
      <c r="F25" s="12" t="s">
        <v>61</v>
      </c>
      <c r="G25" s="12"/>
      <c r="H25" s="12"/>
      <c r="I25" s="30"/>
    </row>
    <row r="26" customFormat="false" ht="15" hidden="false" customHeight="true" outlineLevel="0" collapsed="false">
      <c r="A26" s="31" t="n">
        <f aca="false">IF(ISBLANK($A$5),"",$A$5)</f>
        <v>41359</v>
      </c>
      <c r="B26" s="28" t="n">
        <v>0.770833333333334</v>
      </c>
      <c r="C26" s="29" t="n">
        <f aca="false">$I$8*$I$6</f>
        <v>25</v>
      </c>
      <c r="D26" s="29" t="n">
        <f aca="false">$I$18*$I$19</f>
        <v>9.84</v>
      </c>
      <c r="E26" s="12" t="s">
        <v>60</v>
      </c>
      <c r="F26" s="12" t="s">
        <v>61</v>
      </c>
      <c r="G26" s="12"/>
      <c r="H26" s="12"/>
      <c r="I26" s="30"/>
    </row>
    <row r="27" customFormat="false" ht="15" hidden="false" customHeight="true" outlineLevel="0" collapsed="false">
      <c r="A27" s="31" t="n">
        <f aca="false">IF(ISBLANK($A$5),"",$A$5)</f>
        <v>41359</v>
      </c>
      <c r="B27" s="28" t="n">
        <v>0.791666666666667</v>
      </c>
      <c r="C27" s="29" t="n">
        <f aca="false">$I$8*$I$6</f>
        <v>25</v>
      </c>
      <c r="D27" s="29" t="n">
        <f aca="false">$I$18*$I$19</f>
        <v>9.84</v>
      </c>
      <c r="E27" s="12" t="s">
        <v>60</v>
      </c>
      <c r="F27" s="12" t="s">
        <v>61</v>
      </c>
      <c r="G27" s="12"/>
      <c r="H27" s="12"/>
      <c r="I27" s="30"/>
    </row>
    <row r="28" customFormat="false" ht="15" hidden="false" customHeight="true" outlineLevel="0" collapsed="false">
      <c r="A28" s="31" t="n">
        <f aca="false">IF(ISBLANK($A$5),"",$A$5)</f>
        <v>41359</v>
      </c>
      <c r="B28" s="28" t="n">
        <v>0.812500000000001</v>
      </c>
      <c r="C28" s="29" t="n">
        <f aca="false">$I$8*$I$6</f>
        <v>25</v>
      </c>
      <c r="D28" s="29" t="n">
        <f aca="false">$I$18*$I$19</f>
        <v>9.84</v>
      </c>
      <c r="E28" s="12" t="s">
        <v>60</v>
      </c>
      <c r="F28" s="12" t="s">
        <v>61</v>
      </c>
      <c r="G28" s="12"/>
      <c r="H28" s="12"/>
      <c r="I28" s="30"/>
    </row>
    <row r="29" s="33" customFormat="true" ht="15" hidden="false" customHeight="true" outlineLevel="0" collapsed="false">
      <c r="A29" s="31" t="n">
        <f aca="false">IF(ISBLANK($A$5),"",$A$5)</f>
        <v>41359</v>
      </c>
      <c r="B29" s="32" t="n">
        <v>0.833333333333334</v>
      </c>
      <c r="C29" s="29" t="n">
        <f aca="false">$I$8*$I$6</f>
        <v>25</v>
      </c>
      <c r="D29" s="29" t="n">
        <f aca="false">$I$18*$I$19</f>
        <v>9.84</v>
      </c>
      <c r="E29" s="12" t="s">
        <v>60</v>
      </c>
      <c r="F29" s="12" t="s">
        <v>61</v>
      </c>
      <c r="G29" s="12"/>
      <c r="H29" s="12"/>
      <c r="I29" s="30"/>
      <c r="K29" s="0"/>
    </row>
    <row r="30" customFormat="false" ht="15" hidden="false" customHeight="true" outlineLevel="0" collapsed="false">
      <c r="A30" s="31" t="n">
        <f aca="false">IF(ISBLANK($A$5),"",$A$5)</f>
        <v>41359</v>
      </c>
      <c r="B30" s="28" t="n">
        <v>0.854166666666667</v>
      </c>
      <c r="C30" s="29" t="n">
        <f aca="false">$I$8*$I$6</f>
        <v>25</v>
      </c>
      <c r="D30" s="29" t="n">
        <f aca="false">$I$18*$I$19</f>
        <v>9.84</v>
      </c>
      <c r="E30" s="12" t="s">
        <v>60</v>
      </c>
      <c r="F30" s="12" t="s">
        <v>61</v>
      </c>
      <c r="G30" s="12"/>
      <c r="H30" s="12"/>
      <c r="I30" s="30"/>
    </row>
    <row r="31" customFormat="false" ht="15" hidden="false" customHeight="true" outlineLevel="0" collapsed="false">
      <c r="A31" s="31" t="n">
        <f aca="false">IF(ISBLANK($A$5),"",$A$5)</f>
        <v>41359</v>
      </c>
      <c r="B31" s="28" t="n">
        <v>0.875000000000001</v>
      </c>
      <c r="C31" s="29" t="n">
        <f aca="false">$I$8*$I$6</f>
        <v>25</v>
      </c>
      <c r="D31" s="29" t="n">
        <f aca="false">$I$18*$I$19</f>
        <v>9.84</v>
      </c>
      <c r="E31" s="12" t="s">
        <v>60</v>
      </c>
      <c r="F31" s="12" t="s">
        <v>61</v>
      </c>
      <c r="G31" s="12"/>
      <c r="H31" s="12"/>
      <c r="I31" s="30"/>
    </row>
    <row r="32" customFormat="false" ht="15" hidden="false" customHeight="true" outlineLevel="0" collapsed="false">
      <c r="A32" s="31" t="n">
        <f aca="false">IF(ISBLANK($A$5),"",$A$5)</f>
        <v>41359</v>
      </c>
      <c r="B32" s="28" t="n">
        <v>0.895833333333334</v>
      </c>
      <c r="C32" s="29" t="n">
        <f aca="false">$I$8*$I$6</f>
        <v>25</v>
      </c>
      <c r="D32" s="29" t="n">
        <f aca="false">$I$18*$I$19</f>
        <v>9.84</v>
      </c>
      <c r="E32" s="12" t="s">
        <v>60</v>
      </c>
      <c r="F32" s="12" t="s">
        <v>61</v>
      </c>
      <c r="G32" s="12"/>
      <c r="H32" s="12"/>
      <c r="I32" s="30"/>
    </row>
    <row r="33" customFormat="false" ht="15" hidden="false" customHeight="true" outlineLevel="0" collapsed="false">
      <c r="A33" s="31" t="n">
        <f aca="false">IF(ISBLANK($A$5),"",$A$5)</f>
        <v>41359</v>
      </c>
      <c r="B33" s="28" t="n">
        <v>0.916666666666667</v>
      </c>
      <c r="C33" s="29" t="n">
        <f aca="false">$I$8*$I$6</f>
        <v>25</v>
      </c>
      <c r="D33" s="29" t="n">
        <f aca="false">$I$18*$I$19</f>
        <v>9.84</v>
      </c>
      <c r="E33" s="12" t="s">
        <v>60</v>
      </c>
      <c r="F33" s="12" t="s">
        <v>61</v>
      </c>
      <c r="G33" s="12"/>
      <c r="H33" s="12"/>
      <c r="I33" s="30"/>
    </row>
    <row r="34" customFormat="false" ht="15" hidden="false" customHeight="true" outlineLevel="0" collapsed="false">
      <c r="A34" s="31" t="n">
        <f aca="false">IF(ISBLANK($A$5),"",$A$5)</f>
        <v>41359</v>
      </c>
      <c r="B34" s="28" t="n">
        <v>0.937500000000001</v>
      </c>
      <c r="C34" s="29" t="n">
        <f aca="false">$I$8*$I$6</f>
        <v>25</v>
      </c>
      <c r="D34" s="29" t="n">
        <f aca="false">$I$18*$I$19</f>
        <v>9.84</v>
      </c>
      <c r="E34" s="12" t="s">
        <v>60</v>
      </c>
      <c r="F34" s="12" t="s">
        <v>61</v>
      </c>
      <c r="G34" s="12"/>
      <c r="H34" s="12"/>
      <c r="I34" s="30"/>
    </row>
    <row r="35" customFormat="false" ht="15" hidden="false" customHeight="true" outlineLevel="0" collapsed="false">
      <c r="A35" s="31" t="n">
        <f aca="false">IF(ISBLANK($A$5),"",$A$5)</f>
        <v>41359</v>
      </c>
      <c r="B35" s="28" t="n">
        <v>0.958333333333334</v>
      </c>
      <c r="C35" s="29" t="n">
        <f aca="false">$I$8*$I$6</f>
        <v>25</v>
      </c>
      <c r="D35" s="29" t="n">
        <f aca="false">$I$18*$I$19</f>
        <v>9.84</v>
      </c>
      <c r="E35" s="12" t="s">
        <v>60</v>
      </c>
      <c r="F35" s="12" t="s">
        <v>61</v>
      </c>
      <c r="G35" s="12"/>
      <c r="H35" s="12"/>
      <c r="I35" s="30"/>
    </row>
    <row r="36" customFormat="false" ht="15" hidden="false" customHeight="true" outlineLevel="0" collapsed="false">
      <c r="A36" s="31" t="n">
        <f aca="false">IF(ISBLANK($A$5),"",$A$5)</f>
        <v>41359</v>
      </c>
      <c r="B36" s="28" t="n">
        <v>0.979166666666667</v>
      </c>
      <c r="C36" s="29" t="n">
        <f aca="false">$I$8*$I$6</f>
        <v>25</v>
      </c>
      <c r="D36" s="29" t="n">
        <f aca="false">$I$18*$I$19</f>
        <v>9.84</v>
      </c>
      <c r="E36" s="12" t="s">
        <v>60</v>
      </c>
      <c r="F36" s="12" t="s">
        <v>61</v>
      </c>
      <c r="G36" s="12"/>
      <c r="H36" s="12"/>
      <c r="I36" s="30"/>
    </row>
    <row r="37" customFormat="false" ht="15" hidden="false" customHeight="true" outlineLevel="0" collapsed="false">
      <c r="A37" s="31" t="n">
        <f aca="false">IF(ISBLANK($A$5),"",$A$5+1)</f>
        <v>41360</v>
      </c>
      <c r="B37" s="28" t="n">
        <v>1</v>
      </c>
      <c r="C37" s="29" t="n">
        <f aca="false">$I$8*$I$6</f>
        <v>25</v>
      </c>
      <c r="D37" s="29" t="n">
        <f aca="false">$I$18*$I$19</f>
        <v>9.84</v>
      </c>
      <c r="E37" s="12" t="s">
        <v>60</v>
      </c>
      <c r="F37" s="12" t="s">
        <v>61</v>
      </c>
      <c r="G37" s="12"/>
      <c r="H37" s="12"/>
      <c r="I37" s="30"/>
    </row>
    <row r="38" customFormat="false" ht="15" hidden="false" customHeight="true" outlineLevel="0" collapsed="false">
      <c r="A38" s="31" t="n">
        <f aca="false">IF(ISBLANK($A$5),"",$A$5+1)</f>
        <v>41360</v>
      </c>
      <c r="B38" s="28" t="n">
        <v>1.02083333333333</v>
      </c>
      <c r="C38" s="29" t="n">
        <f aca="false">$I$8*$I$6</f>
        <v>25</v>
      </c>
      <c r="D38" s="29" t="n">
        <f aca="false">$I$18*$I$19</f>
        <v>9.84</v>
      </c>
      <c r="E38" s="12" t="s">
        <v>60</v>
      </c>
      <c r="F38" s="12" t="s">
        <v>61</v>
      </c>
      <c r="G38" s="12"/>
      <c r="H38" s="12"/>
      <c r="I38" s="30"/>
    </row>
    <row r="39" customFormat="false" ht="15" hidden="false" customHeight="true" outlineLevel="0" collapsed="false">
      <c r="A39" s="31" t="n">
        <f aca="false">IF(ISBLANK($A$5),"",$A$5+1)</f>
        <v>41360</v>
      </c>
      <c r="B39" s="28" t="n">
        <v>1.04166666666667</v>
      </c>
      <c r="C39" s="29" t="n">
        <f aca="false">$I$8*$I$6</f>
        <v>25</v>
      </c>
      <c r="D39" s="29" t="n">
        <f aca="false">$I$18*$I$19</f>
        <v>9.84</v>
      </c>
      <c r="E39" s="12" t="s">
        <v>60</v>
      </c>
      <c r="F39" s="12" t="s">
        <v>61</v>
      </c>
      <c r="G39" s="12"/>
      <c r="H39" s="12"/>
      <c r="I39" s="30"/>
    </row>
    <row r="40" customFormat="false" ht="15" hidden="false" customHeight="true" outlineLevel="0" collapsed="false">
      <c r="A40" s="31" t="n">
        <f aca="false">IF(ISBLANK($A$5),"",$A$5+1)</f>
        <v>41360</v>
      </c>
      <c r="B40" s="28" t="n">
        <v>1.0625</v>
      </c>
      <c r="C40" s="29" t="n">
        <f aca="false">$I$8*$I$6</f>
        <v>25</v>
      </c>
      <c r="D40" s="29" t="n">
        <f aca="false">$I$18*$I$19</f>
        <v>9.84</v>
      </c>
      <c r="E40" s="12" t="s">
        <v>60</v>
      </c>
      <c r="F40" s="12" t="s">
        <v>61</v>
      </c>
      <c r="G40" s="12"/>
      <c r="H40" s="12"/>
      <c r="I40" s="30"/>
    </row>
    <row r="41" customFormat="false" ht="15" hidden="false" customHeight="true" outlineLevel="0" collapsed="false">
      <c r="A41" s="31" t="n">
        <f aca="false">IF(ISBLANK($A$5),"",$A$5+1)</f>
        <v>41360</v>
      </c>
      <c r="B41" s="28" t="n">
        <v>1.08333333333333</v>
      </c>
      <c r="C41" s="29" t="n">
        <f aca="false">$I$8*$I$6</f>
        <v>25</v>
      </c>
      <c r="D41" s="29" t="n">
        <f aca="false">$I$18*$I$19</f>
        <v>9.84</v>
      </c>
      <c r="E41" s="12" t="s">
        <v>60</v>
      </c>
      <c r="F41" s="12" t="s">
        <v>61</v>
      </c>
      <c r="G41" s="12"/>
      <c r="H41" s="12"/>
      <c r="I41" s="30"/>
    </row>
    <row r="42" customFormat="false" ht="15" hidden="false" customHeight="true" outlineLevel="0" collapsed="false">
      <c r="A42" s="31" t="n">
        <f aca="false">IF(ISBLANK($A$5),"",$A$5+1)</f>
        <v>41360</v>
      </c>
      <c r="B42" s="28" t="n">
        <v>1.10416666666667</v>
      </c>
      <c r="C42" s="29" t="n">
        <f aca="false">$I$8*$I$6</f>
        <v>25</v>
      </c>
      <c r="D42" s="29" t="n">
        <f aca="false">$I$18*$I$19</f>
        <v>9.84</v>
      </c>
      <c r="E42" s="12" t="s">
        <v>60</v>
      </c>
      <c r="F42" s="12" t="s">
        <v>61</v>
      </c>
      <c r="G42" s="12"/>
      <c r="H42" s="12"/>
      <c r="I42" s="30"/>
    </row>
    <row r="43" customFormat="false" ht="15" hidden="false" customHeight="true" outlineLevel="0" collapsed="false">
      <c r="A43" s="31" t="n">
        <f aca="false">IF(ISBLANK($A$5),"",$A$5+1)</f>
        <v>41360</v>
      </c>
      <c r="B43" s="28" t="n">
        <v>1.125</v>
      </c>
      <c r="C43" s="29" t="n">
        <f aca="false">$I$8*$I$6</f>
        <v>25</v>
      </c>
      <c r="D43" s="29" t="n">
        <f aca="false">$I$18*$I$19</f>
        <v>9.84</v>
      </c>
      <c r="E43" s="12" t="s">
        <v>60</v>
      </c>
      <c r="F43" s="12" t="s">
        <v>61</v>
      </c>
      <c r="G43" s="12"/>
      <c r="H43" s="12"/>
      <c r="I43" s="30"/>
    </row>
    <row r="44" customFormat="false" ht="15" hidden="false" customHeight="true" outlineLevel="0" collapsed="false">
      <c r="A44" s="31" t="n">
        <f aca="false">IF(ISBLANK($A$5),"",$A$5+1)</f>
        <v>41360</v>
      </c>
      <c r="B44" s="28" t="n">
        <v>1.14583333333333</v>
      </c>
      <c r="C44" s="29" t="n">
        <f aca="false">$I$8*$I$6</f>
        <v>25</v>
      </c>
      <c r="D44" s="29" t="n">
        <f aca="false">$I$18*$I$19</f>
        <v>9.84</v>
      </c>
      <c r="E44" s="12" t="s">
        <v>60</v>
      </c>
      <c r="F44" s="12" t="s">
        <v>61</v>
      </c>
      <c r="G44" s="12"/>
      <c r="H44" s="12"/>
      <c r="I44" s="30"/>
    </row>
    <row r="45" customFormat="false" ht="15" hidden="false" customHeight="true" outlineLevel="0" collapsed="false">
      <c r="A45" s="31" t="n">
        <f aca="false">IF(ISBLANK($A$5),"",$A$5+1)</f>
        <v>41360</v>
      </c>
      <c r="B45" s="28" t="n">
        <v>1.16666666666667</v>
      </c>
      <c r="C45" s="29" t="n">
        <f aca="false">$I$8*$I$6</f>
        <v>25</v>
      </c>
      <c r="D45" s="29" t="n">
        <f aca="false">$I$18*$I$19</f>
        <v>9.84</v>
      </c>
      <c r="E45" s="12" t="s">
        <v>60</v>
      </c>
      <c r="F45" s="12" t="s">
        <v>61</v>
      </c>
      <c r="G45" s="12"/>
      <c r="H45" s="12"/>
      <c r="I45" s="30"/>
    </row>
    <row r="46" customFormat="false" ht="15" hidden="false" customHeight="true" outlineLevel="0" collapsed="false">
      <c r="A46" s="31" t="n">
        <f aca="false">IF(ISBLANK($A$5),"",$A$5+1)</f>
        <v>41360</v>
      </c>
      <c r="B46" s="28" t="n">
        <v>1.1875</v>
      </c>
      <c r="C46" s="29" t="n">
        <f aca="false">$I$8*$I$6</f>
        <v>25</v>
      </c>
      <c r="D46" s="29" t="n">
        <f aca="false">$I$18*$I$19</f>
        <v>9.84</v>
      </c>
      <c r="E46" s="12" t="s">
        <v>60</v>
      </c>
      <c r="F46" s="12" t="s">
        <v>61</v>
      </c>
      <c r="G46" s="12"/>
      <c r="H46" s="12"/>
      <c r="I46" s="30"/>
    </row>
    <row r="47" customFormat="false" ht="15" hidden="false" customHeight="true" outlineLevel="0" collapsed="false">
      <c r="A47" s="31" t="n">
        <f aca="false">IF(ISBLANK($A$5),"",$A$5+1)</f>
        <v>41360</v>
      </c>
      <c r="B47" s="28" t="n">
        <v>1.20833333333334</v>
      </c>
      <c r="C47" s="29" t="n">
        <f aca="false">$I$8*$I$6</f>
        <v>25</v>
      </c>
      <c r="D47" s="29" t="n">
        <f aca="false">$I$18*$I$19</f>
        <v>9.84</v>
      </c>
      <c r="E47" s="12" t="s">
        <v>60</v>
      </c>
      <c r="F47" s="12" t="s">
        <v>61</v>
      </c>
      <c r="G47" s="12"/>
      <c r="H47" s="12"/>
      <c r="I47" s="30"/>
    </row>
    <row r="48" customFormat="false" ht="15" hidden="false" customHeight="true" outlineLevel="0" collapsed="false">
      <c r="A48" s="31" t="n">
        <f aca="false">IF(ISBLANK($A$5),"",$A$5+1)</f>
        <v>41360</v>
      </c>
      <c r="B48" s="28" t="n">
        <v>1.22916666666667</v>
      </c>
      <c r="C48" s="29" t="n">
        <f aca="false">$I$8*$I$6</f>
        <v>25</v>
      </c>
      <c r="D48" s="29" t="n">
        <f aca="false">$I$18*$I$19</f>
        <v>9.84</v>
      </c>
      <c r="E48" s="12" t="s">
        <v>60</v>
      </c>
      <c r="F48" s="12" t="s">
        <v>61</v>
      </c>
      <c r="G48" s="12"/>
      <c r="H48" s="12"/>
      <c r="I48" s="30"/>
    </row>
    <row r="49" customFormat="false" ht="15" hidden="false" customHeight="true" outlineLevel="0" collapsed="false">
      <c r="A49" s="31" t="n">
        <f aca="false">IF(ISBLANK($A$5),"",$A$5+1)</f>
        <v>41360</v>
      </c>
      <c r="B49" s="28" t="n">
        <v>1.25</v>
      </c>
      <c r="C49" s="29" t="n">
        <f aca="false">$I$8*$I$6</f>
        <v>25</v>
      </c>
      <c r="D49" s="29" t="n">
        <f aca="false">$I$18*$I$19</f>
        <v>9.84</v>
      </c>
      <c r="E49" s="12" t="s">
        <v>60</v>
      </c>
      <c r="F49" s="12" t="s">
        <v>61</v>
      </c>
      <c r="G49" s="12"/>
      <c r="H49" s="12"/>
      <c r="I49" s="30"/>
    </row>
    <row r="50" customFormat="false" ht="15" hidden="false" customHeight="true" outlineLevel="0" collapsed="false">
      <c r="A50" s="31" t="n">
        <f aca="false">IF(ISBLANK($A$5),"",$A$5+1)</f>
        <v>41360</v>
      </c>
      <c r="B50" s="28" t="n">
        <v>1.27083333333334</v>
      </c>
      <c r="C50" s="29" t="n">
        <f aca="false">$I$8*$I$6</f>
        <v>25</v>
      </c>
      <c r="D50" s="29" t="n">
        <f aca="false">$I$18*$I$19</f>
        <v>9.84</v>
      </c>
      <c r="E50" s="12" t="s">
        <v>60</v>
      </c>
      <c r="F50" s="12" t="s">
        <v>61</v>
      </c>
      <c r="G50" s="12"/>
      <c r="H50" s="12"/>
      <c r="I50" s="30"/>
    </row>
    <row r="51" customFormat="false" ht="15" hidden="false" customHeight="true" outlineLevel="0" collapsed="false">
      <c r="A51" s="31" t="n">
        <f aca="false">IF(ISBLANK($A$5),"",$A$5+1)</f>
        <v>41360</v>
      </c>
      <c r="B51" s="28" t="n">
        <v>1.29166666666667</v>
      </c>
      <c r="C51" s="29" t="n">
        <f aca="false">$I$8*$I$6</f>
        <v>25</v>
      </c>
      <c r="D51" s="29" t="n">
        <f aca="false">$I$18*$I$19</f>
        <v>9.84</v>
      </c>
      <c r="E51" s="12" t="s">
        <v>60</v>
      </c>
      <c r="F51" s="12" t="s">
        <v>61</v>
      </c>
      <c r="G51" s="12"/>
      <c r="H51" s="12"/>
      <c r="I51" s="30"/>
    </row>
    <row r="52" customFormat="false" ht="15" hidden="false" customHeight="true" outlineLevel="0" collapsed="false">
      <c r="A52" s="31" t="n">
        <f aca="false">IF(ISBLANK($A$5),"",$A$5+1)</f>
        <v>41360</v>
      </c>
      <c r="B52" s="28" t="n">
        <v>1.3125</v>
      </c>
      <c r="C52" s="29" t="n">
        <f aca="false">$I$8*$I$6</f>
        <v>25</v>
      </c>
      <c r="D52" s="29" t="n">
        <f aca="false">$I$18*$I$19</f>
        <v>9.8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60</v>
      </c>
      <c r="B5" s="28" t="n">
        <v>0.333333333333333</v>
      </c>
      <c r="C5" s="29" t="n">
        <f aca="false">$I$8*$I$6</f>
        <v>27.5</v>
      </c>
      <c r="D5" s="29" t="n">
        <f aca="false">$I$18*$I$19</f>
        <v>10.66</v>
      </c>
      <c r="E5" s="12" t="s">
        <v>60</v>
      </c>
      <c r="F5" s="12" t="s">
        <v>61</v>
      </c>
      <c r="G5" s="12"/>
      <c r="H5" s="12"/>
      <c r="I5" s="30" t="s">
        <v>96</v>
      </c>
    </row>
    <row r="6" customFormat="false" ht="15" hidden="false" customHeight="true" outlineLevel="0" collapsed="false">
      <c r="A6" s="31" t="n">
        <f aca="false">IF(ISBLANK($A$5),"",$A$5)</f>
        <v>41360</v>
      </c>
      <c r="B6" s="28" t="n">
        <v>0.354166666666667</v>
      </c>
      <c r="C6" s="29" t="n">
        <f aca="false">$I$8*$I$6</f>
        <v>27.5</v>
      </c>
      <c r="D6" s="29" t="n">
        <f aca="false">$I$18*$I$19</f>
        <v>10.66</v>
      </c>
      <c r="E6" s="12" t="s">
        <v>60</v>
      </c>
      <c r="F6" s="12" t="s">
        <v>61</v>
      </c>
      <c r="G6" s="12"/>
      <c r="H6" s="12"/>
      <c r="I6" s="30" t="n">
        <v>2.5</v>
      </c>
    </row>
    <row r="7" customFormat="false" ht="15" hidden="false" customHeight="true" outlineLevel="0" collapsed="false">
      <c r="A7" s="31" t="n">
        <f aca="false">IF(ISBLANK($A$5),"",$A$5)</f>
        <v>41360</v>
      </c>
      <c r="B7" s="28" t="n">
        <v>0.375</v>
      </c>
      <c r="C7" s="29" t="n">
        <f aca="false">$I$8*$I$6</f>
        <v>27.5</v>
      </c>
      <c r="D7" s="29" t="n">
        <f aca="false">$I$18*$I$19</f>
        <v>10.66</v>
      </c>
      <c r="E7" s="12" t="s">
        <v>60</v>
      </c>
      <c r="F7" s="12" t="s">
        <v>61</v>
      </c>
      <c r="G7" s="12"/>
      <c r="H7" s="12"/>
      <c r="I7" s="30" t="n">
        <v>0.82</v>
      </c>
    </row>
    <row r="8" customFormat="false" ht="15" hidden="false" customHeight="true" outlineLevel="0" collapsed="false">
      <c r="A8" s="31" t="n">
        <f aca="false">IF(ISBLANK($A$5),"",$A$5)</f>
        <v>41360</v>
      </c>
      <c r="B8" s="28" t="n">
        <v>0.395833333333333</v>
      </c>
      <c r="C8" s="29" t="n">
        <f aca="false">$I$8*$I$6</f>
        <v>27.5</v>
      </c>
      <c r="D8" s="29" t="n">
        <f aca="false">$I$18*$I$19</f>
        <v>10.66</v>
      </c>
      <c r="E8" s="12" t="s">
        <v>60</v>
      </c>
      <c r="F8" s="12" t="s">
        <v>61</v>
      </c>
      <c r="G8" s="12"/>
      <c r="H8" s="12"/>
      <c r="I8" s="30" t="n">
        <v>11</v>
      </c>
    </row>
    <row r="9" customFormat="false" ht="15" hidden="false" customHeight="true" outlineLevel="0" collapsed="false">
      <c r="A9" s="31" t="n">
        <f aca="false">IF(ISBLANK($A$5),"",$A$5)</f>
        <v>41360</v>
      </c>
      <c r="B9" s="28" t="n">
        <v>0.416666666666667</v>
      </c>
      <c r="C9" s="29" t="n">
        <f aca="false">$I$8*$I$6</f>
        <v>27.5</v>
      </c>
      <c r="D9" s="29" t="n">
        <f aca="false">$I$18*$I$19</f>
        <v>10.66</v>
      </c>
      <c r="E9" s="12" t="s">
        <v>60</v>
      </c>
      <c r="F9" s="12" t="s">
        <v>61</v>
      </c>
      <c r="G9" s="12"/>
      <c r="H9" s="12"/>
      <c r="I9" s="30"/>
    </row>
    <row r="10" customFormat="false" ht="15" hidden="false" customHeight="true" outlineLevel="0" collapsed="false">
      <c r="A10" s="31" t="n">
        <f aca="false">IF(ISBLANK($A$5),"",$A$5)</f>
        <v>41360</v>
      </c>
      <c r="B10" s="28" t="n">
        <v>0.4375</v>
      </c>
      <c r="C10" s="29" t="n">
        <f aca="false">$I$8*$I$6</f>
        <v>27.5</v>
      </c>
      <c r="D10" s="29" t="n">
        <f aca="false">$I$18*$I$19</f>
        <v>10.66</v>
      </c>
      <c r="E10" s="12" t="s">
        <v>60</v>
      </c>
      <c r="F10" s="12" t="s">
        <v>61</v>
      </c>
      <c r="G10" s="12"/>
      <c r="H10" s="12"/>
      <c r="I10" s="30"/>
    </row>
    <row r="11" customFormat="false" ht="15" hidden="false" customHeight="true" outlineLevel="0" collapsed="false">
      <c r="A11" s="31" t="n">
        <f aca="false">IF(ISBLANK($A$5),"",$A$5)</f>
        <v>41360</v>
      </c>
      <c r="B11" s="28" t="n">
        <v>0.458333333333333</v>
      </c>
      <c r="C11" s="29" t="n">
        <f aca="false">$I$8*$I$6</f>
        <v>27.5</v>
      </c>
      <c r="D11" s="29" t="n">
        <f aca="false">$I$18*$I$19</f>
        <v>10.66</v>
      </c>
      <c r="E11" s="12" t="s">
        <v>60</v>
      </c>
      <c r="F11" s="12" t="s">
        <v>61</v>
      </c>
      <c r="G11" s="12"/>
      <c r="H11" s="12"/>
      <c r="I11" s="30"/>
    </row>
    <row r="12" customFormat="false" ht="15" hidden="false" customHeight="true" outlineLevel="0" collapsed="false">
      <c r="A12" s="31" t="n">
        <f aca="false">IF(ISBLANK($A$5),"",$A$5)</f>
        <v>41360</v>
      </c>
      <c r="B12" s="28" t="n">
        <v>0.479166666666667</v>
      </c>
      <c r="C12" s="29" t="n">
        <f aca="false">$I$8*$I$6</f>
        <v>27.5</v>
      </c>
      <c r="D12" s="29" t="n">
        <f aca="false">$I$18*$I$19</f>
        <v>10.66</v>
      </c>
      <c r="E12" s="12" t="s">
        <v>60</v>
      </c>
      <c r="F12" s="12" t="s">
        <v>61</v>
      </c>
      <c r="G12" s="12"/>
      <c r="H12" s="12"/>
      <c r="I12" s="30"/>
    </row>
    <row r="13" customFormat="false" ht="15" hidden="false" customHeight="true" outlineLevel="0" collapsed="false">
      <c r="A13" s="31" t="n">
        <f aca="false">IF(ISBLANK($A$5),"",$A$5)</f>
        <v>41360</v>
      </c>
      <c r="B13" s="28" t="n">
        <v>0.5</v>
      </c>
      <c r="C13" s="29" t="n">
        <f aca="false">$I$8*$I$6</f>
        <v>27.5</v>
      </c>
      <c r="D13" s="29" t="n">
        <f aca="false">$I$18*$I$19</f>
        <v>10.66</v>
      </c>
      <c r="E13" s="12" t="s">
        <v>60</v>
      </c>
      <c r="F13" s="12" t="s">
        <v>61</v>
      </c>
      <c r="G13" s="12"/>
      <c r="H13" s="12"/>
      <c r="I13" s="30"/>
    </row>
    <row r="14" customFormat="false" ht="15" hidden="false" customHeight="true" outlineLevel="0" collapsed="false">
      <c r="A14" s="31" t="n">
        <f aca="false">IF(ISBLANK($A$5),"",$A$5)</f>
        <v>41360</v>
      </c>
      <c r="B14" s="28" t="n">
        <v>0.520833333333333</v>
      </c>
      <c r="C14" s="29" t="n">
        <f aca="false">$I$8*$I$6</f>
        <v>27.5</v>
      </c>
      <c r="D14" s="29" t="n">
        <f aca="false">$I$18*$I$19</f>
        <v>10.66</v>
      </c>
      <c r="E14" s="12" t="s">
        <v>60</v>
      </c>
      <c r="F14" s="12" t="s">
        <v>61</v>
      </c>
      <c r="G14" s="12"/>
      <c r="H14" s="12"/>
      <c r="I14" s="30" t="s">
        <v>96</v>
      </c>
    </row>
    <row r="15" customFormat="false" ht="15" hidden="false" customHeight="true" outlineLevel="0" collapsed="false">
      <c r="A15" s="31" t="n">
        <f aca="false">IF(ISBLANK($A$5),"",$A$5)</f>
        <v>41360</v>
      </c>
      <c r="B15" s="28" t="n">
        <v>0.541666666666667</v>
      </c>
      <c r="C15" s="29" t="n">
        <f aca="false">$I$8*$I$6</f>
        <v>27.5</v>
      </c>
      <c r="D15" s="29" t="n">
        <f aca="false">$I$18*$I$19</f>
        <v>10.66</v>
      </c>
      <c r="E15" s="12" t="s">
        <v>60</v>
      </c>
      <c r="F15" s="12" t="s">
        <v>61</v>
      </c>
      <c r="G15" s="12"/>
      <c r="H15" s="12"/>
      <c r="I15" s="30" t="s">
        <v>96</v>
      </c>
    </row>
    <row r="16" customFormat="false" ht="15" hidden="false" customHeight="true" outlineLevel="0" collapsed="false">
      <c r="A16" s="31" t="n">
        <f aca="false">IF(ISBLANK($A$5),"",$A$5)</f>
        <v>41360</v>
      </c>
      <c r="B16" s="28" t="n">
        <v>0.5625</v>
      </c>
      <c r="C16" s="29" t="n">
        <f aca="false">$I$8*$I$6</f>
        <v>27.5</v>
      </c>
      <c r="D16" s="29" t="n">
        <f aca="false">$I$18*$I$19</f>
        <v>10.66</v>
      </c>
      <c r="E16" s="12" t="s">
        <v>60</v>
      </c>
      <c r="F16" s="12" t="s">
        <v>61</v>
      </c>
      <c r="G16" s="12"/>
      <c r="H16" s="12"/>
      <c r="I16" s="30" t="s">
        <v>97</v>
      </c>
    </row>
    <row r="17" customFormat="false" ht="15" hidden="false" customHeight="true" outlineLevel="0" collapsed="false">
      <c r="A17" s="31" t="n">
        <f aca="false">IF(ISBLANK($A$5),"",$A$5)</f>
        <v>41360</v>
      </c>
      <c r="B17" s="28" t="n">
        <v>0.583333333333333</v>
      </c>
      <c r="C17" s="29" t="n">
        <f aca="false">$I$8*$I$6</f>
        <v>27.5</v>
      </c>
      <c r="D17" s="29" t="n">
        <f aca="false">$I$18*$I$19</f>
        <v>10.66</v>
      </c>
      <c r="E17" s="12" t="s">
        <v>60</v>
      </c>
      <c r="F17" s="12" t="s">
        <v>61</v>
      </c>
      <c r="G17" s="12"/>
      <c r="H17" s="12"/>
      <c r="I17" s="30" t="s">
        <v>98</v>
      </c>
    </row>
    <row r="18" customFormat="false" ht="15" hidden="false" customHeight="true" outlineLevel="0" collapsed="false">
      <c r="A18" s="31" t="n">
        <f aca="false">IF(ISBLANK($A$5),"",$A$5)</f>
        <v>41360</v>
      </c>
      <c r="B18" s="28" t="n">
        <v>0.604166666666667</v>
      </c>
      <c r="C18" s="29" t="n">
        <f aca="false">$I$8*$I$6</f>
        <v>27.5</v>
      </c>
      <c r="D18" s="29" t="n">
        <f aca="false">$I$18*$I$19</f>
        <v>10.66</v>
      </c>
      <c r="E18" s="12" t="s">
        <v>60</v>
      </c>
      <c r="F18" s="12" t="s">
        <v>61</v>
      </c>
      <c r="G18" s="12"/>
      <c r="H18" s="12"/>
      <c r="I18" s="30" t="n">
        <v>0.82</v>
      </c>
    </row>
    <row r="19" customFormat="false" ht="15" hidden="false" customHeight="true" outlineLevel="0" collapsed="false">
      <c r="A19" s="31" t="n">
        <f aca="false">IF(ISBLANK($A$5),"",$A$5)</f>
        <v>41360</v>
      </c>
      <c r="B19" s="28" t="n">
        <v>0.625</v>
      </c>
      <c r="C19" s="29" t="n">
        <f aca="false">$I$8*$I$6</f>
        <v>27.5</v>
      </c>
      <c r="D19" s="29" t="n">
        <f aca="false">$I$18*$I$19</f>
        <v>10.66</v>
      </c>
      <c r="E19" s="12" t="s">
        <v>60</v>
      </c>
      <c r="F19" s="12" t="s">
        <v>61</v>
      </c>
      <c r="G19" s="12"/>
      <c r="H19" s="12"/>
      <c r="I19" s="30" t="n">
        <v>13</v>
      </c>
    </row>
    <row r="20" customFormat="false" ht="15" hidden="false" customHeight="true" outlineLevel="0" collapsed="false">
      <c r="A20" s="31" t="n">
        <f aca="false">IF(ISBLANK($A$5),"",$A$5)</f>
        <v>41360</v>
      </c>
      <c r="B20" s="28" t="n">
        <v>0.645833333333334</v>
      </c>
      <c r="C20" s="29" t="n">
        <f aca="false">$I$8*$I$6</f>
        <v>27.5</v>
      </c>
      <c r="D20" s="29" t="n">
        <f aca="false">$I$18*$I$19</f>
        <v>10.66</v>
      </c>
      <c r="E20" s="12" t="s">
        <v>60</v>
      </c>
      <c r="F20" s="12" t="s">
        <v>61</v>
      </c>
      <c r="G20" s="12"/>
      <c r="H20" s="12"/>
      <c r="I20" s="30"/>
    </row>
    <row r="21" customFormat="false" ht="15" hidden="false" customHeight="true" outlineLevel="0" collapsed="false">
      <c r="A21" s="31" t="n">
        <f aca="false">IF(ISBLANK($A$5),"",$A$5)</f>
        <v>41360</v>
      </c>
      <c r="B21" s="28" t="n">
        <v>0.666666666666667</v>
      </c>
      <c r="C21" s="29" t="n">
        <f aca="false">$I$8*$I$6</f>
        <v>27.5</v>
      </c>
      <c r="D21" s="29" t="n">
        <f aca="false">$I$18*$I$19</f>
        <v>10.66</v>
      </c>
      <c r="E21" s="12" t="s">
        <v>60</v>
      </c>
      <c r="F21" s="12" t="s">
        <v>61</v>
      </c>
      <c r="G21" s="12"/>
      <c r="H21" s="12"/>
      <c r="I21" s="30"/>
    </row>
    <row r="22" customFormat="false" ht="15" hidden="false" customHeight="true" outlineLevel="0" collapsed="false">
      <c r="A22" s="31" t="n">
        <f aca="false">IF(ISBLANK($A$5),"",$A$5)</f>
        <v>41360</v>
      </c>
      <c r="B22" s="28" t="n">
        <v>0.6875</v>
      </c>
      <c r="C22" s="29" t="n">
        <f aca="false">$I$8*$I$6</f>
        <v>27.5</v>
      </c>
      <c r="D22" s="29" t="n">
        <f aca="false">$I$18*$I$19</f>
        <v>10.66</v>
      </c>
      <c r="E22" s="12" t="s">
        <v>60</v>
      </c>
      <c r="F22" s="12" t="s">
        <v>61</v>
      </c>
      <c r="G22" s="12"/>
      <c r="H22" s="12"/>
      <c r="I22" s="30"/>
    </row>
    <row r="23" customFormat="false" ht="15" hidden="false" customHeight="true" outlineLevel="0" collapsed="false">
      <c r="A23" s="31" t="n">
        <f aca="false">IF(ISBLANK($A$5),"",$A$5)</f>
        <v>41360</v>
      </c>
      <c r="B23" s="28" t="n">
        <v>0.708333333333334</v>
      </c>
      <c r="C23" s="29" t="n">
        <f aca="false">$I$8*$I$6</f>
        <v>27.5</v>
      </c>
      <c r="D23" s="29" t="n">
        <f aca="false">$I$18*$I$19</f>
        <v>10.66</v>
      </c>
      <c r="E23" s="12" t="s">
        <v>60</v>
      </c>
      <c r="F23" s="12" t="s">
        <v>61</v>
      </c>
      <c r="G23" s="12"/>
      <c r="H23" s="12"/>
      <c r="I23" s="30"/>
    </row>
    <row r="24" customFormat="false" ht="15" hidden="false" customHeight="true" outlineLevel="0" collapsed="false">
      <c r="A24" s="31" t="n">
        <f aca="false">IF(ISBLANK($A$5),"",$A$5)</f>
        <v>41360</v>
      </c>
      <c r="B24" s="28" t="n">
        <v>0.729166666666667</v>
      </c>
      <c r="C24" s="29" t="n">
        <f aca="false">$I$8*$I$6</f>
        <v>27.5</v>
      </c>
      <c r="D24" s="29" t="n">
        <f aca="false">$I$18*$I$19</f>
        <v>10.66</v>
      </c>
      <c r="E24" s="12" t="s">
        <v>60</v>
      </c>
      <c r="F24" s="12" t="s">
        <v>61</v>
      </c>
      <c r="G24" s="12"/>
      <c r="H24" s="12"/>
      <c r="I24" s="30"/>
    </row>
    <row r="25" customFormat="false" ht="15" hidden="false" customHeight="true" outlineLevel="0" collapsed="false">
      <c r="A25" s="31" t="n">
        <f aca="false">IF(ISBLANK($A$5),"",$A$5)</f>
        <v>41360</v>
      </c>
      <c r="B25" s="28" t="n">
        <v>0.75</v>
      </c>
      <c r="C25" s="29" t="n">
        <f aca="false">$I$8*$I$6</f>
        <v>27.5</v>
      </c>
      <c r="D25" s="29" t="n">
        <f aca="false">$I$18*$I$19</f>
        <v>10.66</v>
      </c>
      <c r="E25" s="12" t="s">
        <v>60</v>
      </c>
      <c r="F25" s="12" t="s">
        <v>61</v>
      </c>
      <c r="G25" s="12"/>
      <c r="H25" s="12"/>
      <c r="I25" s="30"/>
    </row>
    <row r="26" customFormat="false" ht="15" hidden="false" customHeight="true" outlineLevel="0" collapsed="false">
      <c r="A26" s="31" t="n">
        <f aca="false">IF(ISBLANK($A$5),"",$A$5)</f>
        <v>41360</v>
      </c>
      <c r="B26" s="28" t="n">
        <v>0.770833333333334</v>
      </c>
      <c r="C26" s="29" t="n">
        <f aca="false">$I$8*$I$6</f>
        <v>27.5</v>
      </c>
      <c r="D26" s="29" t="n">
        <f aca="false">$I$18*$I$19</f>
        <v>10.66</v>
      </c>
      <c r="E26" s="12" t="s">
        <v>60</v>
      </c>
      <c r="F26" s="12" t="s">
        <v>61</v>
      </c>
      <c r="G26" s="12"/>
      <c r="H26" s="12"/>
      <c r="I26" s="30"/>
    </row>
    <row r="27" customFormat="false" ht="15" hidden="false" customHeight="true" outlineLevel="0" collapsed="false">
      <c r="A27" s="31" t="n">
        <f aca="false">IF(ISBLANK($A$5),"",$A$5)</f>
        <v>41360</v>
      </c>
      <c r="B27" s="28" t="n">
        <v>0.791666666666667</v>
      </c>
      <c r="C27" s="29" t="n">
        <f aca="false">$I$8*$I$6</f>
        <v>27.5</v>
      </c>
      <c r="D27" s="29" t="n">
        <f aca="false">$I$18*$I$19</f>
        <v>10.66</v>
      </c>
      <c r="E27" s="12" t="s">
        <v>60</v>
      </c>
      <c r="F27" s="12" t="s">
        <v>61</v>
      </c>
      <c r="G27" s="12"/>
      <c r="H27" s="12"/>
      <c r="I27" s="30"/>
    </row>
    <row r="28" customFormat="false" ht="15" hidden="false" customHeight="true" outlineLevel="0" collapsed="false">
      <c r="A28" s="31" t="n">
        <f aca="false">IF(ISBLANK($A$5),"",$A$5)</f>
        <v>41360</v>
      </c>
      <c r="B28" s="28" t="n">
        <v>0.812500000000001</v>
      </c>
      <c r="C28" s="29" t="n">
        <f aca="false">$I$8*$I$6</f>
        <v>27.5</v>
      </c>
      <c r="D28" s="29" t="n">
        <f aca="false">$I$18*$I$19</f>
        <v>10.66</v>
      </c>
      <c r="E28" s="12" t="s">
        <v>60</v>
      </c>
      <c r="F28" s="12" t="s">
        <v>61</v>
      </c>
      <c r="G28" s="12"/>
      <c r="H28" s="12"/>
      <c r="I28" s="30"/>
    </row>
    <row r="29" s="33" customFormat="true" ht="15" hidden="false" customHeight="true" outlineLevel="0" collapsed="false">
      <c r="A29" s="31" t="n">
        <f aca="false">IF(ISBLANK($A$5),"",$A$5)</f>
        <v>41360</v>
      </c>
      <c r="B29" s="32" t="n">
        <v>0.833333333333334</v>
      </c>
      <c r="C29" s="29" t="n">
        <f aca="false">$I$8*$I$6</f>
        <v>27.5</v>
      </c>
      <c r="D29" s="29" t="n">
        <f aca="false">$I$18*$I$19</f>
        <v>10.66</v>
      </c>
      <c r="E29" s="12" t="s">
        <v>60</v>
      </c>
      <c r="F29" s="12" t="s">
        <v>61</v>
      </c>
      <c r="G29" s="12"/>
      <c r="H29" s="12"/>
      <c r="I29" s="30"/>
      <c r="K29" s="0"/>
    </row>
    <row r="30" customFormat="false" ht="15" hidden="false" customHeight="true" outlineLevel="0" collapsed="false">
      <c r="A30" s="31" t="n">
        <f aca="false">IF(ISBLANK($A$5),"",$A$5)</f>
        <v>41360</v>
      </c>
      <c r="B30" s="28" t="n">
        <v>0.854166666666667</v>
      </c>
      <c r="C30" s="29" t="n">
        <f aca="false">$I$8*$I$6</f>
        <v>27.5</v>
      </c>
      <c r="D30" s="29" t="n">
        <f aca="false">$I$18*$I$19</f>
        <v>10.66</v>
      </c>
      <c r="E30" s="12" t="s">
        <v>60</v>
      </c>
      <c r="F30" s="12" t="s">
        <v>61</v>
      </c>
      <c r="G30" s="12"/>
      <c r="H30" s="12"/>
      <c r="I30" s="30"/>
    </row>
    <row r="31" customFormat="false" ht="15" hidden="false" customHeight="true" outlineLevel="0" collapsed="false">
      <c r="A31" s="31" t="n">
        <f aca="false">IF(ISBLANK($A$5),"",$A$5)</f>
        <v>41360</v>
      </c>
      <c r="B31" s="28" t="n">
        <v>0.875000000000001</v>
      </c>
      <c r="C31" s="29" t="n">
        <f aca="false">$I$8*$I$6</f>
        <v>27.5</v>
      </c>
      <c r="D31" s="29" t="n">
        <f aca="false">$I$18*$I$19</f>
        <v>10.66</v>
      </c>
      <c r="E31" s="12" t="s">
        <v>60</v>
      </c>
      <c r="F31" s="12" t="s">
        <v>61</v>
      </c>
      <c r="G31" s="12"/>
      <c r="H31" s="12"/>
      <c r="I31" s="30"/>
    </row>
    <row r="32" customFormat="false" ht="15" hidden="false" customHeight="true" outlineLevel="0" collapsed="false">
      <c r="A32" s="31" t="n">
        <f aca="false">IF(ISBLANK($A$5),"",$A$5)</f>
        <v>41360</v>
      </c>
      <c r="B32" s="28" t="n">
        <v>0.895833333333334</v>
      </c>
      <c r="C32" s="29" t="n">
        <f aca="false">$I$8*$I$6</f>
        <v>27.5</v>
      </c>
      <c r="D32" s="29" t="n">
        <f aca="false">$I$18*$I$19</f>
        <v>10.66</v>
      </c>
      <c r="E32" s="12" t="s">
        <v>60</v>
      </c>
      <c r="F32" s="12" t="s">
        <v>61</v>
      </c>
      <c r="G32" s="12"/>
      <c r="H32" s="12"/>
      <c r="I32" s="30"/>
    </row>
    <row r="33" customFormat="false" ht="15" hidden="false" customHeight="true" outlineLevel="0" collapsed="false">
      <c r="A33" s="31" t="n">
        <f aca="false">IF(ISBLANK($A$5),"",$A$5)</f>
        <v>41360</v>
      </c>
      <c r="B33" s="28" t="n">
        <v>0.916666666666667</v>
      </c>
      <c r="C33" s="29" t="n">
        <f aca="false">$I$8*$I$6</f>
        <v>27.5</v>
      </c>
      <c r="D33" s="29" t="n">
        <f aca="false">$I$18*$I$19</f>
        <v>10.66</v>
      </c>
      <c r="E33" s="12" t="s">
        <v>60</v>
      </c>
      <c r="F33" s="12" t="s">
        <v>61</v>
      </c>
      <c r="G33" s="12"/>
      <c r="H33" s="12"/>
      <c r="I33" s="30"/>
    </row>
    <row r="34" customFormat="false" ht="15" hidden="false" customHeight="true" outlineLevel="0" collapsed="false">
      <c r="A34" s="31" t="n">
        <f aca="false">IF(ISBLANK($A$5),"",$A$5)</f>
        <v>41360</v>
      </c>
      <c r="B34" s="28" t="n">
        <v>0.937500000000001</v>
      </c>
      <c r="C34" s="29" t="n">
        <f aca="false">$I$8*$I$6</f>
        <v>27.5</v>
      </c>
      <c r="D34" s="29" t="n">
        <f aca="false">$I$18*$I$19</f>
        <v>10.66</v>
      </c>
      <c r="E34" s="12" t="s">
        <v>60</v>
      </c>
      <c r="F34" s="12" t="s">
        <v>61</v>
      </c>
      <c r="G34" s="12"/>
      <c r="H34" s="12"/>
      <c r="I34" s="30"/>
    </row>
    <row r="35" customFormat="false" ht="15" hidden="false" customHeight="true" outlineLevel="0" collapsed="false">
      <c r="A35" s="31" t="n">
        <f aca="false">IF(ISBLANK($A$5),"",$A$5)</f>
        <v>41360</v>
      </c>
      <c r="B35" s="28" t="n">
        <v>0.958333333333334</v>
      </c>
      <c r="C35" s="29" t="n">
        <f aca="false">$I$8*$I$6</f>
        <v>27.5</v>
      </c>
      <c r="D35" s="29" t="n">
        <f aca="false">$I$18*$I$19</f>
        <v>10.66</v>
      </c>
      <c r="E35" s="12" t="s">
        <v>60</v>
      </c>
      <c r="F35" s="12" t="s">
        <v>61</v>
      </c>
      <c r="G35" s="12"/>
      <c r="H35" s="12"/>
      <c r="I35" s="30"/>
    </row>
    <row r="36" customFormat="false" ht="15" hidden="false" customHeight="true" outlineLevel="0" collapsed="false">
      <c r="A36" s="31" t="n">
        <f aca="false">IF(ISBLANK($A$5),"",$A$5)</f>
        <v>41360</v>
      </c>
      <c r="B36" s="28" t="n">
        <v>0.979166666666667</v>
      </c>
      <c r="C36" s="29" t="n">
        <f aca="false">$I$8*$I$6</f>
        <v>27.5</v>
      </c>
      <c r="D36" s="29" t="n">
        <f aca="false">$I$18*$I$19</f>
        <v>10.66</v>
      </c>
      <c r="E36" s="12" t="s">
        <v>60</v>
      </c>
      <c r="F36" s="12" t="s">
        <v>61</v>
      </c>
      <c r="G36" s="12"/>
      <c r="H36" s="12"/>
      <c r="I36" s="30"/>
    </row>
    <row r="37" customFormat="false" ht="15" hidden="false" customHeight="true" outlineLevel="0" collapsed="false">
      <c r="A37" s="31" t="n">
        <f aca="false">IF(ISBLANK($A$5),"",$A$5+1)</f>
        <v>41361</v>
      </c>
      <c r="B37" s="28" t="n">
        <v>1</v>
      </c>
      <c r="C37" s="29" t="n">
        <f aca="false">$I$8*$I$6</f>
        <v>27.5</v>
      </c>
      <c r="D37" s="29" t="n">
        <f aca="false">$I$18*$I$19</f>
        <v>10.66</v>
      </c>
      <c r="E37" s="12" t="s">
        <v>60</v>
      </c>
      <c r="F37" s="12" t="s">
        <v>61</v>
      </c>
      <c r="G37" s="12"/>
      <c r="H37" s="12"/>
      <c r="I37" s="30"/>
    </row>
    <row r="38" customFormat="false" ht="15" hidden="false" customHeight="true" outlineLevel="0" collapsed="false">
      <c r="A38" s="31" t="n">
        <f aca="false">IF(ISBLANK($A$5),"",$A$5+1)</f>
        <v>41361</v>
      </c>
      <c r="B38" s="28" t="n">
        <v>1.02083333333333</v>
      </c>
      <c r="C38" s="29" t="n">
        <f aca="false">$I$8*$I$6</f>
        <v>27.5</v>
      </c>
      <c r="D38" s="29" t="n">
        <f aca="false">$I$18*$I$19</f>
        <v>10.66</v>
      </c>
      <c r="E38" s="12" t="s">
        <v>60</v>
      </c>
      <c r="F38" s="12" t="s">
        <v>61</v>
      </c>
      <c r="G38" s="12"/>
      <c r="H38" s="12"/>
      <c r="I38" s="30"/>
    </row>
    <row r="39" customFormat="false" ht="15" hidden="false" customHeight="true" outlineLevel="0" collapsed="false">
      <c r="A39" s="31" t="n">
        <f aca="false">IF(ISBLANK($A$5),"",$A$5+1)</f>
        <v>41361</v>
      </c>
      <c r="B39" s="28" t="n">
        <v>1.04166666666667</v>
      </c>
      <c r="C39" s="29" t="n">
        <f aca="false">$I$8*$I$6</f>
        <v>27.5</v>
      </c>
      <c r="D39" s="29" t="n">
        <f aca="false">$I$18*$I$19</f>
        <v>10.66</v>
      </c>
      <c r="E39" s="12" t="s">
        <v>60</v>
      </c>
      <c r="F39" s="12" t="s">
        <v>61</v>
      </c>
      <c r="G39" s="12"/>
      <c r="H39" s="12"/>
      <c r="I39" s="30"/>
    </row>
    <row r="40" customFormat="false" ht="15" hidden="false" customHeight="true" outlineLevel="0" collapsed="false">
      <c r="A40" s="31" t="n">
        <f aca="false">IF(ISBLANK($A$5),"",$A$5+1)</f>
        <v>41361</v>
      </c>
      <c r="B40" s="28" t="n">
        <v>1.0625</v>
      </c>
      <c r="C40" s="29" t="n">
        <f aca="false">$I$8*$I$6</f>
        <v>27.5</v>
      </c>
      <c r="D40" s="29" t="n">
        <f aca="false">$I$18*$I$19</f>
        <v>10.66</v>
      </c>
      <c r="E40" s="12" t="s">
        <v>60</v>
      </c>
      <c r="F40" s="12" t="s">
        <v>61</v>
      </c>
      <c r="G40" s="12"/>
      <c r="H40" s="12"/>
      <c r="I40" s="30"/>
    </row>
    <row r="41" customFormat="false" ht="15" hidden="false" customHeight="true" outlineLevel="0" collapsed="false">
      <c r="A41" s="31" t="n">
        <f aca="false">IF(ISBLANK($A$5),"",$A$5+1)</f>
        <v>41361</v>
      </c>
      <c r="B41" s="28" t="n">
        <v>1.08333333333333</v>
      </c>
      <c r="C41" s="29" t="n">
        <f aca="false">$I$8*$I$6</f>
        <v>27.5</v>
      </c>
      <c r="D41" s="29" t="n">
        <f aca="false">$I$18*$I$19</f>
        <v>10.66</v>
      </c>
      <c r="E41" s="12" t="s">
        <v>60</v>
      </c>
      <c r="F41" s="12" t="s">
        <v>61</v>
      </c>
      <c r="G41" s="12"/>
      <c r="H41" s="12"/>
      <c r="I41" s="30"/>
    </row>
    <row r="42" customFormat="false" ht="15" hidden="false" customHeight="true" outlineLevel="0" collapsed="false">
      <c r="A42" s="31" t="n">
        <f aca="false">IF(ISBLANK($A$5),"",$A$5+1)</f>
        <v>41361</v>
      </c>
      <c r="B42" s="28" t="n">
        <v>1.10416666666667</v>
      </c>
      <c r="C42" s="29" t="n">
        <f aca="false">$I$8*$I$6</f>
        <v>27.5</v>
      </c>
      <c r="D42" s="29" t="n">
        <f aca="false">$I$18*$I$19</f>
        <v>10.66</v>
      </c>
      <c r="E42" s="12" t="s">
        <v>60</v>
      </c>
      <c r="F42" s="12" t="s">
        <v>61</v>
      </c>
      <c r="G42" s="12"/>
      <c r="H42" s="12"/>
      <c r="I42" s="30"/>
    </row>
    <row r="43" customFormat="false" ht="15" hidden="false" customHeight="true" outlineLevel="0" collapsed="false">
      <c r="A43" s="31" t="n">
        <f aca="false">IF(ISBLANK($A$5),"",$A$5+1)</f>
        <v>41361</v>
      </c>
      <c r="B43" s="28" t="n">
        <v>1.125</v>
      </c>
      <c r="C43" s="29" t="n">
        <f aca="false">$I$8*$I$6</f>
        <v>27.5</v>
      </c>
      <c r="D43" s="29" t="n">
        <f aca="false">$I$18*$I$19</f>
        <v>10.66</v>
      </c>
      <c r="E43" s="12" t="s">
        <v>60</v>
      </c>
      <c r="F43" s="12" t="s">
        <v>61</v>
      </c>
      <c r="G43" s="12"/>
      <c r="H43" s="12"/>
      <c r="I43" s="30"/>
    </row>
    <row r="44" customFormat="false" ht="15" hidden="false" customHeight="true" outlineLevel="0" collapsed="false">
      <c r="A44" s="31" t="n">
        <f aca="false">IF(ISBLANK($A$5),"",$A$5+1)</f>
        <v>41361</v>
      </c>
      <c r="B44" s="28" t="n">
        <v>1.14583333333333</v>
      </c>
      <c r="C44" s="29" t="n">
        <f aca="false">$I$8*$I$6</f>
        <v>27.5</v>
      </c>
      <c r="D44" s="29" t="n">
        <f aca="false">$I$18*$I$19</f>
        <v>10.66</v>
      </c>
      <c r="E44" s="12" t="s">
        <v>60</v>
      </c>
      <c r="F44" s="12" t="s">
        <v>61</v>
      </c>
      <c r="G44" s="12"/>
      <c r="H44" s="12"/>
      <c r="I44" s="30"/>
    </row>
    <row r="45" customFormat="false" ht="15" hidden="false" customHeight="true" outlineLevel="0" collapsed="false">
      <c r="A45" s="31" t="n">
        <f aca="false">IF(ISBLANK($A$5),"",$A$5+1)</f>
        <v>41361</v>
      </c>
      <c r="B45" s="28" t="n">
        <v>1.16666666666667</v>
      </c>
      <c r="C45" s="29" t="n">
        <f aca="false">$I$8*$I$6</f>
        <v>27.5</v>
      </c>
      <c r="D45" s="29" t="n">
        <f aca="false">$I$18*$I$19</f>
        <v>10.66</v>
      </c>
      <c r="E45" s="12" t="s">
        <v>60</v>
      </c>
      <c r="F45" s="12" t="s">
        <v>61</v>
      </c>
      <c r="G45" s="12"/>
      <c r="H45" s="12"/>
      <c r="I45" s="30"/>
    </row>
    <row r="46" customFormat="false" ht="15" hidden="false" customHeight="true" outlineLevel="0" collapsed="false">
      <c r="A46" s="31" t="n">
        <f aca="false">IF(ISBLANK($A$5),"",$A$5+1)</f>
        <v>41361</v>
      </c>
      <c r="B46" s="28" t="n">
        <v>1.1875</v>
      </c>
      <c r="C46" s="29" t="n">
        <f aca="false">$I$8*$I$6</f>
        <v>27.5</v>
      </c>
      <c r="D46" s="29" t="n">
        <f aca="false">$I$18*$I$19</f>
        <v>10.66</v>
      </c>
      <c r="E46" s="12" t="s">
        <v>60</v>
      </c>
      <c r="F46" s="12" t="s">
        <v>61</v>
      </c>
      <c r="G46" s="12"/>
      <c r="H46" s="12"/>
      <c r="I46" s="30"/>
    </row>
    <row r="47" customFormat="false" ht="15" hidden="false" customHeight="true" outlineLevel="0" collapsed="false">
      <c r="A47" s="31" t="n">
        <f aca="false">IF(ISBLANK($A$5),"",$A$5+1)</f>
        <v>41361</v>
      </c>
      <c r="B47" s="28" t="n">
        <v>1.20833333333334</v>
      </c>
      <c r="C47" s="29" t="n">
        <f aca="false">$I$8*$I$6</f>
        <v>27.5</v>
      </c>
      <c r="D47" s="29" t="n">
        <f aca="false">$I$18*$I$19</f>
        <v>10.66</v>
      </c>
      <c r="E47" s="12" t="s">
        <v>60</v>
      </c>
      <c r="F47" s="12" t="s">
        <v>61</v>
      </c>
      <c r="G47" s="12"/>
      <c r="H47" s="12"/>
      <c r="I47" s="30"/>
    </row>
    <row r="48" customFormat="false" ht="15" hidden="false" customHeight="true" outlineLevel="0" collapsed="false">
      <c r="A48" s="31" t="n">
        <f aca="false">IF(ISBLANK($A$5),"",$A$5+1)</f>
        <v>41361</v>
      </c>
      <c r="B48" s="28" t="n">
        <v>1.22916666666667</v>
      </c>
      <c r="C48" s="29" t="n">
        <f aca="false">$I$8*$I$6</f>
        <v>27.5</v>
      </c>
      <c r="D48" s="29" t="n">
        <f aca="false">$I$18*$I$19</f>
        <v>10.66</v>
      </c>
      <c r="E48" s="12" t="s">
        <v>60</v>
      </c>
      <c r="F48" s="12" t="s">
        <v>61</v>
      </c>
      <c r="G48" s="12"/>
      <c r="H48" s="12"/>
      <c r="I48" s="30"/>
    </row>
    <row r="49" customFormat="false" ht="15" hidden="false" customHeight="true" outlineLevel="0" collapsed="false">
      <c r="A49" s="31" t="n">
        <f aca="false">IF(ISBLANK($A$5),"",$A$5+1)</f>
        <v>41361</v>
      </c>
      <c r="B49" s="28" t="n">
        <v>1.25</v>
      </c>
      <c r="C49" s="29" t="n">
        <f aca="false">$I$8*$I$6</f>
        <v>27.5</v>
      </c>
      <c r="D49" s="29" t="n">
        <f aca="false">$I$18*$I$19</f>
        <v>10.66</v>
      </c>
      <c r="E49" s="12" t="s">
        <v>60</v>
      </c>
      <c r="F49" s="12" t="s">
        <v>61</v>
      </c>
      <c r="G49" s="12"/>
      <c r="H49" s="12"/>
      <c r="I49" s="30"/>
    </row>
    <row r="50" customFormat="false" ht="15" hidden="false" customHeight="true" outlineLevel="0" collapsed="false">
      <c r="A50" s="31" t="n">
        <f aca="false">IF(ISBLANK($A$5),"",$A$5+1)</f>
        <v>41361</v>
      </c>
      <c r="B50" s="28" t="n">
        <v>1.27083333333334</v>
      </c>
      <c r="C50" s="29" t="n">
        <f aca="false">$I$8*$I$6</f>
        <v>27.5</v>
      </c>
      <c r="D50" s="29" t="n">
        <f aca="false">$I$18*$I$19</f>
        <v>10.66</v>
      </c>
      <c r="E50" s="12" t="s">
        <v>60</v>
      </c>
      <c r="F50" s="12" t="s">
        <v>61</v>
      </c>
      <c r="G50" s="12"/>
      <c r="H50" s="12"/>
      <c r="I50" s="30"/>
    </row>
    <row r="51" customFormat="false" ht="15" hidden="false" customHeight="true" outlineLevel="0" collapsed="false">
      <c r="A51" s="31" t="n">
        <f aca="false">IF(ISBLANK($A$5),"",$A$5+1)</f>
        <v>41361</v>
      </c>
      <c r="B51" s="28" t="n">
        <v>1.29166666666667</v>
      </c>
      <c r="C51" s="29" t="n">
        <f aca="false">$I$8*$I$6</f>
        <v>27.5</v>
      </c>
      <c r="D51" s="29" t="n">
        <f aca="false">$I$18*$I$19</f>
        <v>10.66</v>
      </c>
      <c r="E51" s="12" t="s">
        <v>60</v>
      </c>
      <c r="F51" s="12" t="s">
        <v>61</v>
      </c>
      <c r="G51" s="12"/>
      <c r="H51" s="12"/>
      <c r="I51" s="30"/>
    </row>
    <row r="52" customFormat="false" ht="15" hidden="false" customHeight="true" outlineLevel="0" collapsed="false">
      <c r="A52" s="31" t="n">
        <f aca="false">IF(ISBLANK($A$5),"",$A$5+1)</f>
        <v>41361</v>
      </c>
      <c r="B52" s="28" t="n">
        <v>1.3125</v>
      </c>
      <c r="C52" s="29" t="n">
        <f aca="false">$I$8*$I$6</f>
        <v>27.5</v>
      </c>
      <c r="D52" s="29" t="n">
        <f aca="false">$I$18*$I$19</f>
        <v>10.66</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61</v>
      </c>
      <c r="B5" s="28" t="n">
        <v>0.333333333333333</v>
      </c>
      <c r="C5" s="29" t="n">
        <f aca="false">$I$8*$I$6</f>
        <v>27.5</v>
      </c>
      <c r="D5" s="29" t="n">
        <f aca="false">$I$18*$I$19</f>
        <v>11.48</v>
      </c>
      <c r="E5" s="12" t="s">
        <v>60</v>
      </c>
      <c r="F5" s="12" t="s">
        <v>61</v>
      </c>
      <c r="G5" s="12"/>
      <c r="H5" s="12"/>
      <c r="I5" s="30" t="s">
        <v>96</v>
      </c>
    </row>
    <row r="6" customFormat="false" ht="15" hidden="false" customHeight="true" outlineLevel="0" collapsed="false">
      <c r="A6" s="31" t="n">
        <f aca="false">IF(ISBLANK($A$5),"",$A$5)</f>
        <v>41361</v>
      </c>
      <c r="B6" s="28" t="n">
        <v>0.354166666666667</v>
      </c>
      <c r="C6" s="29" t="n">
        <f aca="false">$I$8*$I$6</f>
        <v>27.5</v>
      </c>
      <c r="D6" s="29" t="n">
        <f aca="false">$I$18*$I$19</f>
        <v>11.48</v>
      </c>
      <c r="E6" s="12" t="s">
        <v>60</v>
      </c>
      <c r="F6" s="12" t="s">
        <v>61</v>
      </c>
      <c r="G6" s="12"/>
      <c r="H6" s="12"/>
      <c r="I6" s="30" t="n">
        <v>2.5</v>
      </c>
    </row>
    <row r="7" customFormat="false" ht="15" hidden="false" customHeight="true" outlineLevel="0" collapsed="false">
      <c r="A7" s="31" t="n">
        <f aca="false">IF(ISBLANK($A$5),"",$A$5)</f>
        <v>41361</v>
      </c>
      <c r="B7" s="28" t="n">
        <v>0.375</v>
      </c>
      <c r="C7" s="29" t="n">
        <f aca="false">$I$8*$I$6</f>
        <v>27.5</v>
      </c>
      <c r="D7" s="29" t="n">
        <f aca="false">$I$18*$I$19</f>
        <v>11.48</v>
      </c>
      <c r="E7" s="12" t="s">
        <v>60</v>
      </c>
      <c r="F7" s="12" t="s">
        <v>61</v>
      </c>
      <c r="G7" s="12"/>
      <c r="H7" s="12"/>
      <c r="I7" s="30" t="n">
        <v>0.82</v>
      </c>
    </row>
    <row r="8" customFormat="false" ht="15" hidden="false" customHeight="true" outlineLevel="0" collapsed="false">
      <c r="A8" s="31" t="n">
        <f aca="false">IF(ISBLANK($A$5),"",$A$5)</f>
        <v>41361</v>
      </c>
      <c r="B8" s="28" t="n">
        <v>0.395833333333333</v>
      </c>
      <c r="C8" s="29" t="n">
        <f aca="false">$I$8*$I$6</f>
        <v>27.5</v>
      </c>
      <c r="D8" s="29" t="n">
        <f aca="false">$I$18*$I$19</f>
        <v>11.48</v>
      </c>
      <c r="E8" s="12" t="s">
        <v>60</v>
      </c>
      <c r="F8" s="12" t="s">
        <v>61</v>
      </c>
      <c r="G8" s="12"/>
      <c r="H8" s="12"/>
      <c r="I8" s="30" t="n">
        <v>11</v>
      </c>
    </row>
    <row r="9" customFormat="false" ht="15" hidden="false" customHeight="true" outlineLevel="0" collapsed="false">
      <c r="A9" s="31" t="n">
        <f aca="false">IF(ISBLANK($A$5),"",$A$5)</f>
        <v>41361</v>
      </c>
      <c r="B9" s="28" t="n">
        <v>0.416666666666667</v>
      </c>
      <c r="C9" s="29" t="n">
        <f aca="false">$I$8*$I$6</f>
        <v>27.5</v>
      </c>
      <c r="D9" s="29" t="n">
        <f aca="false">$I$18*$I$19</f>
        <v>11.48</v>
      </c>
      <c r="E9" s="12" t="s">
        <v>60</v>
      </c>
      <c r="F9" s="12" t="s">
        <v>61</v>
      </c>
      <c r="G9" s="12"/>
      <c r="H9" s="12"/>
      <c r="I9" s="30"/>
    </row>
    <row r="10" customFormat="false" ht="15" hidden="false" customHeight="true" outlineLevel="0" collapsed="false">
      <c r="A10" s="31" t="n">
        <f aca="false">IF(ISBLANK($A$5),"",$A$5)</f>
        <v>41361</v>
      </c>
      <c r="B10" s="28" t="n">
        <v>0.4375</v>
      </c>
      <c r="C10" s="29" t="n">
        <f aca="false">$I$8*$I$6</f>
        <v>27.5</v>
      </c>
      <c r="D10" s="29" t="n">
        <f aca="false">$I$18*$I$19</f>
        <v>11.48</v>
      </c>
      <c r="E10" s="12" t="s">
        <v>60</v>
      </c>
      <c r="F10" s="12" t="s">
        <v>61</v>
      </c>
      <c r="G10" s="12"/>
      <c r="H10" s="12"/>
      <c r="I10" s="30"/>
    </row>
    <row r="11" customFormat="false" ht="15" hidden="false" customHeight="true" outlineLevel="0" collapsed="false">
      <c r="A11" s="31" t="n">
        <f aca="false">IF(ISBLANK($A$5),"",$A$5)</f>
        <v>41361</v>
      </c>
      <c r="B11" s="28" t="n">
        <v>0.458333333333333</v>
      </c>
      <c r="C11" s="29" t="n">
        <f aca="false">$I$8*$I$6</f>
        <v>27.5</v>
      </c>
      <c r="D11" s="29" t="n">
        <f aca="false">$I$18*$I$19</f>
        <v>11.48</v>
      </c>
      <c r="E11" s="12" t="s">
        <v>60</v>
      </c>
      <c r="F11" s="12" t="s">
        <v>61</v>
      </c>
      <c r="G11" s="12"/>
      <c r="H11" s="12"/>
      <c r="I11" s="30"/>
    </row>
    <row r="12" customFormat="false" ht="15" hidden="false" customHeight="true" outlineLevel="0" collapsed="false">
      <c r="A12" s="31" t="n">
        <f aca="false">IF(ISBLANK($A$5),"",$A$5)</f>
        <v>41361</v>
      </c>
      <c r="B12" s="28" t="n">
        <v>0.479166666666667</v>
      </c>
      <c r="C12" s="29" t="n">
        <f aca="false">$I$8*$I$6</f>
        <v>27.5</v>
      </c>
      <c r="D12" s="29" t="n">
        <f aca="false">$I$18*$I$19</f>
        <v>11.48</v>
      </c>
      <c r="E12" s="12" t="s">
        <v>60</v>
      </c>
      <c r="F12" s="12" t="s">
        <v>61</v>
      </c>
      <c r="G12" s="12"/>
      <c r="H12" s="12"/>
      <c r="I12" s="30"/>
    </row>
    <row r="13" customFormat="false" ht="15" hidden="false" customHeight="true" outlineLevel="0" collapsed="false">
      <c r="A13" s="31" t="n">
        <f aca="false">IF(ISBLANK($A$5),"",$A$5)</f>
        <v>41361</v>
      </c>
      <c r="B13" s="28" t="n">
        <v>0.5</v>
      </c>
      <c r="C13" s="29" t="n">
        <f aca="false">$I$8*$I$6</f>
        <v>27.5</v>
      </c>
      <c r="D13" s="29" t="n">
        <f aca="false">$I$18*$I$19</f>
        <v>11.48</v>
      </c>
      <c r="E13" s="12" t="s">
        <v>60</v>
      </c>
      <c r="F13" s="12" t="s">
        <v>61</v>
      </c>
      <c r="G13" s="12"/>
      <c r="H13" s="12"/>
      <c r="I13" s="30"/>
    </row>
    <row r="14" customFormat="false" ht="15" hidden="false" customHeight="true" outlineLevel="0" collapsed="false">
      <c r="A14" s="31" t="n">
        <f aca="false">IF(ISBLANK($A$5),"",$A$5)</f>
        <v>41361</v>
      </c>
      <c r="B14" s="28" t="n">
        <v>0.520833333333333</v>
      </c>
      <c r="C14" s="29" t="n">
        <f aca="false">$I$8*$I$6</f>
        <v>27.5</v>
      </c>
      <c r="D14" s="29" t="n">
        <f aca="false">$I$18*$I$19</f>
        <v>11.48</v>
      </c>
      <c r="E14" s="12" t="s">
        <v>60</v>
      </c>
      <c r="F14" s="12" t="s">
        <v>61</v>
      </c>
      <c r="G14" s="12"/>
      <c r="H14" s="12"/>
      <c r="I14" s="30" t="s">
        <v>96</v>
      </c>
    </row>
    <row r="15" customFormat="false" ht="15" hidden="false" customHeight="true" outlineLevel="0" collapsed="false">
      <c r="A15" s="31" t="n">
        <f aca="false">IF(ISBLANK($A$5),"",$A$5)</f>
        <v>41361</v>
      </c>
      <c r="B15" s="28" t="n">
        <v>0.541666666666667</v>
      </c>
      <c r="C15" s="29" t="n">
        <f aca="false">$I$8*$I$6</f>
        <v>27.5</v>
      </c>
      <c r="D15" s="29" t="n">
        <f aca="false">$I$18*$I$19</f>
        <v>11.48</v>
      </c>
      <c r="E15" s="12" t="s">
        <v>60</v>
      </c>
      <c r="F15" s="12" t="s">
        <v>61</v>
      </c>
      <c r="G15" s="12"/>
      <c r="H15" s="12"/>
      <c r="I15" s="30" t="s">
        <v>96</v>
      </c>
    </row>
    <row r="16" customFormat="false" ht="15" hidden="false" customHeight="true" outlineLevel="0" collapsed="false">
      <c r="A16" s="31" t="n">
        <f aca="false">IF(ISBLANK($A$5),"",$A$5)</f>
        <v>41361</v>
      </c>
      <c r="B16" s="28" t="n">
        <v>0.5625</v>
      </c>
      <c r="C16" s="29" t="n">
        <f aca="false">$I$8*$I$6</f>
        <v>27.5</v>
      </c>
      <c r="D16" s="29" t="n">
        <f aca="false">$I$18*$I$19</f>
        <v>11.48</v>
      </c>
      <c r="E16" s="12" t="s">
        <v>60</v>
      </c>
      <c r="F16" s="12" t="s">
        <v>61</v>
      </c>
      <c r="G16" s="12"/>
      <c r="H16" s="12"/>
      <c r="I16" s="30" t="s">
        <v>97</v>
      </c>
    </row>
    <row r="17" customFormat="false" ht="15" hidden="false" customHeight="true" outlineLevel="0" collapsed="false">
      <c r="A17" s="31" t="n">
        <f aca="false">IF(ISBLANK($A$5),"",$A$5)</f>
        <v>41361</v>
      </c>
      <c r="B17" s="28" t="n">
        <v>0.583333333333333</v>
      </c>
      <c r="C17" s="29" t="n">
        <f aca="false">$I$8*$I$6</f>
        <v>27.5</v>
      </c>
      <c r="D17" s="29" t="n">
        <f aca="false">$I$18*$I$19</f>
        <v>11.48</v>
      </c>
      <c r="E17" s="12" t="s">
        <v>60</v>
      </c>
      <c r="F17" s="12" t="s">
        <v>61</v>
      </c>
      <c r="G17" s="12"/>
      <c r="H17" s="12"/>
      <c r="I17" s="30" t="s">
        <v>98</v>
      </c>
    </row>
    <row r="18" customFormat="false" ht="15" hidden="false" customHeight="true" outlineLevel="0" collapsed="false">
      <c r="A18" s="31" t="n">
        <f aca="false">IF(ISBLANK($A$5),"",$A$5)</f>
        <v>41361</v>
      </c>
      <c r="B18" s="28" t="n">
        <v>0.604166666666667</v>
      </c>
      <c r="C18" s="29" t="n">
        <f aca="false">$I$8*$I$6</f>
        <v>27.5</v>
      </c>
      <c r="D18" s="29" t="n">
        <f aca="false">$I$18*$I$19</f>
        <v>11.48</v>
      </c>
      <c r="E18" s="12" t="s">
        <v>60</v>
      </c>
      <c r="F18" s="12" t="s">
        <v>61</v>
      </c>
      <c r="G18" s="12"/>
      <c r="H18" s="12"/>
      <c r="I18" s="30" t="n">
        <v>0.82</v>
      </c>
    </row>
    <row r="19" customFormat="false" ht="15" hidden="false" customHeight="true" outlineLevel="0" collapsed="false">
      <c r="A19" s="31" t="n">
        <f aca="false">IF(ISBLANK($A$5),"",$A$5)</f>
        <v>41361</v>
      </c>
      <c r="B19" s="28" t="n">
        <v>0.625</v>
      </c>
      <c r="C19" s="29" t="n">
        <f aca="false">$I$8*$I$6</f>
        <v>27.5</v>
      </c>
      <c r="D19" s="29" t="n">
        <f aca="false">$I$18*$I$19</f>
        <v>11.48</v>
      </c>
      <c r="E19" s="12" t="s">
        <v>60</v>
      </c>
      <c r="F19" s="12" t="s">
        <v>61</v>
      </c>
      <c r="G19" s="12"/>
      <c r="H19" s="12"/>
      <c r="I19" s="30" t="n">
        <v>14</v>
      </c>
    </row>
    <row r="20" customFormat="false" ht="15" hidden="false" customHeight="true" outlineLevel="0" collapsed="false">
      <c r="A20" s="31" t="n">
        <f aca="false">IF(ISBLANK($A$5),"",$A$5)</f>
        <v>41361</v>
      </c>
      <c r="B20" s="28" t="n">
        <v>0.645833333333334</v>
      </c>
      <c r="C20" s="29" t="n">
        <f aca="false">$I$8*$I$6</f>
        <v>27.5</v>
      </c>
      <c r="D20" s="29" t="n">
        <f aca="false">$I$18*$I$19</f>
        <v>11.48</v>
      </c>
      <c r="E20" s="12" t="s">
        <v>60</v>
      </c>
      <c r="F20" s="12" t="s">
        <v>61</v>
      </c>
      <c r="G20" s="12"/>
      <c r="H20" s="12"/>
      <c r="I20" s="30"/>
    </row>
    <row r="21" customFormat="false" ht="15" hidden="false" customHeight="true" outlineLevel="0" collapsed="false">
      <c r="A21" s="31" t="n">
        <f aca="false">IF(ISBLANK($A$5),"",$A$5)</f>
        <v>41361</v>
      </c>
      <c r="B21" s="28" t="n">
        <v>0.666666666666667</v>
      </c>
      <c r="C21" s="29" t="n">
        <f aca="false">$I$8*$I$6</f>
        <v>27.5</v>
      </c>
      <c r="D21" s="29" t="n">
        <f aca="false">$I$18*$I$19</f>
        <v>11.48</v>
      </c>
      <c r="E21" s="12" t="s">
        <v>60</v>
      </c>
      <c r="F21" s="12" t="s">
        <v>61</v>
      </c>
      <c r="G21" s="12"/>
      <c r="H21" s="12"/>
      <c r="I21" s="30"/>
    </row>
    <row r="22" customFormat="false" ht="15" hidden="false" customHeight="true" outlineLevel="0" collapsed="false">
      <c r="A22" s="31" t="n">
        <f aca="false">IF(ISBLANK($A$5),"",$A$5)</f>
        <v>41361</v>
      </c>
      <c r="B22" s="28" t="n">
        <v>0.6875</v>
      </c>
      <c r="C22" s="29" t="n">
        <f aca="false">$I$8*$I$6</f>
        <v>27.5</v>
      </c>
      <c r="D22" s="29" t="n">
        <f aca="false">$I$18*$I$19</f>
        <v>11.48</v>
      </c>
      <c r="E22" s="12" t="s">
        <v>60</v>
      </c>
      <c r="F22" s="12" t="s">
        <v>61</v>
      </c>
      <c r="G22" s="12"/>
      <c r="H22" s="12"/>
      <c r="I22" s="30"/>
    </row>
    <row r="23" customFormat="false" ht="15" hidden="false" customHeight="true" outlineLevel="0" collapsed="false">
      <c r="A23" s="31" t="n">
        <f aca="false">IF(ISBLANK($A$5),"",$A$5)</f>
        <v>41361</v>
      </c>
      <c r="B23" s="28" t="n">
        <v>0.708333333333334</v>
      </c>
      <c r="C23" s="29" t="n">
        <f aca="false">$I$8*$I$6</f>
        <v>27.5</v>
      </c>
      <c r="D23" s="29" t="n">
        <f aca="false">$I$18*$I$19</f>
        <v>11.48</v>
      </c>
      <c r="E23" s="12" t="s">
        <v>60</v>
      </c>
      <c r="F23" s="12" t="s">
        <v>61</v>
      </c>
      <c r="G23" s="12"/>
      <c r="H23" s="12"/>
      <c r="I23" s="30"/>
    </row>
    <row r="24" customFormat="false" ht="15" hidden="false" customHeight="true" outlineLevel="0" collapsed="false">
      <c r="A24" s="31" t="n">
        <f aca="false">IF(ISBLANK($A$5),"",$A$5)</f>
        <v>41361</v>
      </c>
      <c r="B24" s="28" t="n">
        <v>0.729166666666667</v>
      </c>
      <c r="C24" s="29" t="n">
        <f aca="false">$I$8*$I$6</f>
        <v>27.5</v>
      </c>
      <c r="D24" s="29" t="n">
        <f aca="false">$I$18*$I$19</f>
        <v>11.48</v>
      </c>
      <c r="E24" s="12" t="s">
        <v>60</v>
      </c>
      <c r="F24" s="12" t="s">
        <v>61</v>
      </c>
      <c r="G24" s="12"/>
      <c r="H24" s="12"/>
      <c r="I24" s="30"/>
    </row>
    <row r="25" customFormat="false" ht="15" hidden="false" customHeight="true" outlineLevel="0" collapsed="false">
      <c r="A25" s="31" t="n">
        <f aca="false">IF(ISBLANK($A$5),"",$A$5)</f>
        <v>41361</v>
      </c>
      <c r="B25" s="28" t="n">
        <v>0.75</v>
      </c>
      <c r="C25" s="29" t="n">
        <f aca="false">$I$8*$I$6</f>
        <v>27.5</v>
      </c>
      <c r="D25" s="29" t="n">
        <f aca="false">$I$18*$I$19</f>
        <v>11.48</v>
      </c>
      <c r="E25" s="12" t="s">
        <v>60</v>
      </c>
      <c r="F25" s="12" t="s">
        <v>61</v>
      </c>
      <c r="G25" s="12"/>
      <c r="H25" s="12"/>
      <c r="I25" s="30"/>
    </row>
    <row r="26" customFormat="false" ht="15" hidden="false" customHeight="true" outlineLevel="0" collapsed="false">
      <c r="A26" s="31" t="n">
        <f aca="false">IF(ISBLANK($A$5),"",$A$5)</f>
        <v>41361</v>
      </c>
      <c r="B26" s="28" t="n">
        <v>0.770833333333334</v>
      </c>
      <c r="C26" s="29" t="n">
        <f aca="false">$I$8*$I$6</f>
        <v>27.5</v>
      </c>
      <c r="D26" s="29" t="n">
        <f aca="false">$I$18*$I$19</f>
        <v>11.48</v>
      </c>
      <c r="E26" s="12" t="s">
        <v>60</v>
      </c>
      <c r="F26" s="12" t="s">
        <v>61</v>
      </c>
      <c r="G26" s="12"/>
      <c r="H26" s="12"/>
      <c r="I26" s="30"/>
    </row>
    <row r="27" customFormat="false" ht="15" hidden="false" customHeight="true" outlineLevel="0" collapsed="false">
      <c r="A27" s="31" t="n">
        <f aca="false">IF(ISBLANK($A$5),"",$A$5)</f>
        <v>41361</v>
      </c>
      <c r="B27" s="28" t="n">
        <v>0.791666666666667</v>
      </c>
      <c r="C27" s="29" t="n">
        <f aca="false">$I$8*$I$6</f>
        <v>27.5</v>
      </c>
      <c r="D27" s="29" t="n">
        <f aca="false">$I$18*$I$19</f>
        <v>11.48</v>
      </c>
      <c r="E27" s="12" t="s">
        <v>60</v>
      </c>
      <c r="F27" s="12" t="s">
        <v>61</v>
      </c>
      <c r="G27" s="12"/>
      <c r="H27" s="12"/>
      <c r="I27" s="30"/>
    </row>
    <row r="28" customFormat="false" ht="15" hidden="false" customHeight="true" outlineLevel="0" collapsed="false">
      <c r="A28" s="31" t="n">
        <f aca="false">IF(ISBLANK($A$5),"",$A$5)</f>
        <v>41361</v>
      </c>
      <c r="B28" s="28" t="n">
        <v>0.812500000000001</v>
      </c>
      <c r="C28" s="29" t="n">
        <f aca="false">$I$8*$I$6</f>
        <v>27.5</v>
      </c>
      <c r="D28" s="29" t="n">
        <f aca="false">$I$18*$I$19</f>
        <v>11.48</v>
      </c>
      <c r="E28" s="12" t="s">
        <v>60</v>
      </c>
      <c r="F28" s="12" t="s">
        <v>61</v>
      </c>
      <c r="G28" s="12"/>
      <c r="H28" s="12"/>
      <c r="I28" s="30"/>
    </row>
    <row r="29" s="33" customFormat="true" ht="15" hidden="false" customHeight="true" outlineLevel="0" collapsed="false">
      <c r="A29" s="31" t="n">
        <f aca="false">IF(ISBLANK($A$5),"",$A$5)</f>
        <v>41361</v>
      </c>
      <c r="B29" s="32" t="n">
        <v>0.833333333333334</v>
      </c>
      <c r="C29" s="29" t="n">
        <f aca="false">$I$8*$I$6</f>
        <v>27.5</v>
      </c>
      <c r="D29" s="29" t="n">
        <f aca="false">$I$18*$I$19</f>
        <v>11.48</v>
      </c>
      <c r="E29" s="12" t="s">
        <v>60</v>
      </c>
      <c r="F29" s="12" t="s">
        <v>61</v>
      </c>
      <c r="G29" s="12"/>
      <c r="H29" s="12"/>
      <c r="I29" s="30"/>
      <c r="K29" s="0"/>
    </row>
    <row r="30" customFormat="false" ht="15" hidden="false" customHeight="true" outlineLevel="0" collapsed="false">
      <c r="A30" s="31" t="n">
        <f aca="false">IF(ISBLANK($A$5),"",$A$5)</f>
        <v>41361</v>
      </c>
      <c r="B30" s="28" t="n">
        <v>0.854166666666667</v>
      </c>
      <c r="C30" s="29" t="n">
        <f aca="false">$I$8*$I$6</f>
        <v>27.5</v>
      </c>
      <c r="D30" s="29" t="n">
        <f aca="false">$I$18*$I$19</f>
        <v>11.48</v>
      </c>
      <c r="E30" s="12" t="s">
        <v>60</v>
      </c>
      <c r="F30" s="12" t="s">
        <v>61</v>
      </c>
      <c r="G30" s="12"/>
      <c r="H30" s="12"/>
      <c r="I30" s="30"/>
    </row>
    <row r="31" customFormat="false" ht="15" hidden="false" customHeight="true" outlineLevel="0" collapsed="false">
      <c r="A31" s="31" t="n">
        <f aca="false">IF(ISBLANK($A$5),"",$A$5)</f>
        <v>41361</v>
      </c>
      <c r="B31" s="28" t="n">
        <v>0.875000000000001</v>
      </c>
      <c r="C31" s="29" t="n">
        <f aca="false">$I$8*$I$6</f>
        <v>27.5</v>
      </c>
      <c r="D31" s="29" t="n">
        <f aca="false">$I$18*$I$19</f>
        <v>11.48</v>
      </c>
      <c r="E31" s="12" t="s">
        <v>60</v>
      </c>
      <c r="F31" s="12" t="s">
        <v>61</v>
      </c>
      <c r="G31" s="12"/>
      <c r="H31" s="12"/>
      <c r="I31" s="30"/>
    </row>
    <row r="32" customFormat="false" ht="15" hidden="false" customHeight="true" outlineLevel="0" collapsed="false">
      <c r="A32" s="31" t="n">
        <f aca="false">IF(ISBLANK($A$5),"",$A$5)</f>
        <v>41361</v>
      </c>
      <c r="B32" s="28" t="n">
        <v>0.895833333333334</v>
      </c>
      <c r="C32" s="29" t="n">
        <f aca="false">$I$8*$I$6</f>
        <v>27.5</v>
      </c>
      <c r="D32" s="29" t="n">
        <f aca="false">$I$18*$I$19</f>
        <v>11.48</v>
      </c>
      <c r="E32" s="12" t="s">
        <v>60</v>
      </c>
      <c r="F32" s="12" t="s">
        <v>61</v>
      </c>
      <c r="G32" s="12"/>
      <c r="H32" s="12"/>
      <c r="I32" s="30"/>
    </row>
    <row r="33" customFormat="false" ht="15" hidden="false" customHeight="true" outlineLevel="0" collapsed="false">
      <c r="A33" s="31" t="n">
        <f aca="false">IF(ISBLANK($A$5),"",$A$5)</f>
        <v>41361</v>
      </c>
      <c r="B33" s="28" t="n">
        <v>0.916666666666667</v>
      </c>
      <c r="C33" s="29" t="n">
        <f aca="false">$I$8*$I$6</f>
        <v>27.5</v>
      </c>
      <c r="D33" s="29" t="n">
        <f aca="false">$I$18*$I$19</f>
        <v>11.48</v>
      </c>
      <c r="E33" s="12" t="s">
        <v>60</v>
      </c>
      <c r="F33" s="12" t="s">
        <v>61</v>
      </c>
      <c r="G33" s="12"/>
      <c r="H33" s="12"/>
      <c r="I33" s="30"/>
    </row>
    <row r="34" customFormat="false" ht="15" hidden="false" customHeight="true" outlineLevel="0" collapsed="false">
      <c r="A34" s="31" t="n">
        <f aca="false">IF(ISBLANK($A$5),"",$A$5)</f>
        <v>41361</v>
      </c>
      <c r="B34" s="28" t="n">
        <v>0.937500000000001</v>
      </c>
      <c r="C34" s="29" t="n">
        <f aca="false">$I$8*$I$6</f>
        <v>27.5</v>
      </c>
      <c r="D34" s="29" t="n">
        <f aca="false">$I$18*$I$19</f>
        <v>11.48</v>
      </c>
      <c r="E34" s="12" t="s">
        <v>60</v>
      </c>
      <c r="F34" s="12" t="s">
        <v>61</v>
      </c>
      <c r="G34" s="12"/>
      <c r="H34" s="12"/>
      <c r="I34" s="30"/>
    </row>
    <row r="35" customFormat="false" ht="15" hidden="false" customHeight="true" outlineLevel="0" collapsed="false">
      <c r="A35" s="31" t="n">
        <f aca="false">IF(ISBLANK($A$5),"",$A$5)</f>
        <v>41361</v>
      </c>
      <c r="B35" s="28" t="n">
        <v>0.958333333333334</v>
      </c>
      <c r="C35" s="29" t="n">
        <f aca="false">$I$8*$I$6</f>
        <v>27.5</v>
      </c>
      <c r="D35" s="29" t="n">
        <f aca="false">$I$18*$I$19</f>
        <v>11.48</v>
      </c>
      <c r="E35" s="12" t="s">
        <v>60</v>
      </c>
      <c r="F35" s="12" t="s">
        <v>61</v>
      </c>
      <c r="G35" s="12"/>
      <c r="H35" s="12"/>
      <c r="I35" s="30"/>
    </row>
    <row r="36" customFormat="false" ht="15" hidden="false" customHeight="true" outlineLevel="0" collapsed="false">
      <c r="A36" s="31" t="n">
        <f aca="false">IF(ISBLANK($A$5),"",$A$5)</f>
        <v>41361</v>
      </c>
      <c r="B36" s="28" t="n">
        <v>0.979166666666667</v>
      </c>
      <c r="C36" s="29" t="n">
        <f aca="false">$I$8*$I$6</f>
        <v>27.5</v>
      </c>
      <c r="D36" s="29" t="n">
        <f aca="false">$I$18*$I$19</f>
        <v>11.48</v>
      </c>
      <c r="E36" s="12" t="s">
        <v>60</v>
      </c>
      <c r="F36" s="12" t="s">
        <v>61</v>
      </c>
      <c r="G36" s="12"/>
      <c r="H36" s="12"/>
      <c r="I36" s="30"/>
    </row>
    <row r="37" customFormat="false" ht="15" hidden="false" customHeight="true" outlineLevel="0" collapsed="false">
      <c r="A37" s="31" t="n">
        <f aca="false">IF(ISBLANK($A$5),"",$A$5+1)</f>
        <v>41362</v>
      </c>
      <c r="B37" s="28" t="n">
        <v>1</v>
      </c>
      <c r="C37" s="29" t="n">
        <f aca="false">$I$8*$I$6</f>
        <v>27.5</v>
      </c>
      <c r="D37" s="29" t="n">
        <f aca="false">$I$18*$I$19</f>
        <v>11.48</v>
      </c>
      <c r="E37" s="12" t="s">
        <v>60</v>
      </c>
      <c r="F37" s="12" t="s">
        <v>61</v>
      </c>
      <c r="G37" s="12"/>
      <c r="H37" s="12"/>
      <c r="I37" s="30"/>
    </row>
    <row r="38" customFormat="false" ht="15" hidden="false" customHeight="true" outlineLevel="0" collapsed="false">
      <c r="A38" s="31" t="n">
        <f aca="false">IF(ISBLANK($A$5),"",$A$5+1)</f>
        <v>41362</v>
      </c>
      <c r="B38" s="28" t="n">
        <v>1.02083333333333</v>
      </c>
      <c r="C38" s="29" t="n">
        <f aca="false">$I$8*$I$6</f>
        <v>27.5</v>
      </c>
      <c r="D38" s="29" t="n">
        <f aca="false">$I$18*$I$19</f>
        <v>11.48</v>
      </c>
      <c r="E38" s="12" t="s">
        <v>60</v>
      </c>
      <c r="F38" s="12" t="s">
        <v>61</v>
      </c>
      <c r="G38" s="12"/>
      <c r="H38" s="12"/>
      <c r="I38" s="30"/>
    </row>
    <row r="39" customFormat="false" ht="15" hidden="false" customHeight="true" outlineLevel="0" collapsed="false">
      <c r="A39" s="31" t="n">
        <f aca="false">IF(ISBLANK($A$5),"",$A$5+1)</f>
        <v>41362</v>
      </c>
      <c r="B39" s="28" t="n">
        <v>1.04166666666667</v>
      </c>
      <c r="C39" s="29" t="n">
        <f aca="false">$I$8*$I$6</f>
        <v>27.5</v>
      </c>
      <c r="D39" s="29" t="n">
        <f aca="false">$I$18*$I$19</f>
        <v>11.48</v>
      </c>
      <c r="E39" s="12" t="s">
        <v>60</v>
      </c>
      <c r="F39" s="12" t="s">
        <v>61</v>
      </c>
      <c r="G39" s="12"/>
      <c r="H39" s="12"/>
      <c r="I39" s="30"/>
    </row>
    <row r="40" customFormat="false" ht="15" hidden="false" customHeight="true" outlineLevel="0" collapsed="false">
      <c r="A40" s="31" t="n">
        <f aca="false">IF(ISBLANK($A$5),"",$A$5+1)</f>
        <v>41362</v>
      </c>
      <c r="B40" s="28" t="n">
        <v>1.0625</v>
      </c>
      <c r="C40" s="29" t="n">
        <f aca="false">$I$8*$I$6</f>
        <v>27.5</v>
      </c>
      <c r="D40" s="29" t="n">
        <f aca="false">$I$18*$I$19</f>
        <v>11.48</v>
      </c>
      <c r="E40" s="12" t="s">
        <v>60</v>
      </c>
      <c r="F40" s="12" t="s">
        <v>61</v>
      </c>
      <c r="G40" s="12"/>
      <c r="H40" s="12"/>
      <c r="I40" s="30"/>
    </row>
    <row r="41" customFormat="false" ht="15" hidden="false" customHeight="true" outlineLevel="0" collapsed="false">
      <c r="A41" s="31" t="n">
        <f aca="false">IF(ISBLANK($A$5),"",$A$5+1)</f>
        <v>41362</v>
      </c>
      <c r="B41" s="28" t="n">
        <v>1.08333333333333</v>
      </c>
      <c r="C41" s="29" t="n">
        <f aca="false">$I$8*$I$6</f>
        <v>27.5</v>
      </c>
      <c r="D41" s="29" t="n">
        <f aca="false">$I$18*$I$19</f>
        <v>11.48</v>
      </c>
      <c r="E41" s="12" t="s">
        <v>60</v>
      </c>
      <c r="F41" s="12" t="s">
        <v>61</v>
      </c>
      <c r="G41" s="12"/>
      <c r="H41" s="12"/>
      <c r="I41" s="30"/>
    </row>
    <row r="42" customFormat="false" ht="15" hidden="false" customHeight="true" outlineLevel="0" collapsed="false">
      <c r="A42" s="31" t="n">
        <f aca="false">IF(ISBLANK($A$5),"",$A$5+1)</f>
        <v>41362</v>
      </c>
      <c r="B42" s="28" t="n">
        <v>1.10416666666667</v>
      </c>
      <c r="C42" s="29" t="n">
        <f aca="false">$I$8*$I$6</f>
        <v>27.5</v>
      </c>
      <c r="D42" s="29" t="n">
        <f aca="false">$I$18*$I$19</f>
        <v>11.48</v>
      </c>
      <c r="E42" s="12" t="s">
        <v>60</v>
      </c>
      <c r="F42" s="12" t="s">
        <v>61</v>
      </c>
      <c r="G42" s="12"/>
      <c r="H42" s="12"/>
      <c r="I42" s="30"/>
    </row>
    <row r="43" customFormat="false" ht="15" hidden="false" customHeight="true" outlineLevel="0" collapsed="false">
      <c r="A43" s="31" t="n">
        <f aca="false">IF(ISBLANK($A$5),"",$A$5+1)</f>
        <v>41362</v>
      </c>
      <c r="B43" s="28" t="n">
        <v>1.125</v>
      </c>
      <c r="C43" s="29" t="n">
        <f aca="false">$I$8*$I$6</f>
        <v>27.5</v>
      </c>
      <c r="D43" s="29" t="n">
        <f aca="false">$I$18*$I$19</f>
        <v>11.48</v>
      </c>
      <c r="E43" s="12" t="s">
        <v>60</v>
      </c>
      <c r="F43" s="12" t="s">
        <v>61</v>
      </c>
      <c r="G43" s="12"/>
      <c r="H43" s="12"/>
      <c r="I43" s="30"/>
    </row>
    <row r="44" customFormat="false" ht="15" hidden="false" customHeight="true" outlineLevel="0" collapsed="false">
      <c r="A44" s="31" t="n">
        <f aca="false">IF(ISBLANK($A$5),"",$A$5+1)</f>
        <v>41362</v>
      </c>
      <c r="B44" s="28" t="n">
        <v>1.14583333333333</v>
      </c>
      <c r="C44" s="29" t="n">
        <f aca="false">$I$8*$I$6</f>
        <v>27.5</v>
      </c>
      <c r="D44" s="29" t="n">
        <f aca="false">$I$18*$I$19</f>
        <v>11.48</v>
      </c>
      <c r="E44" s="12" t="s">
        <v>60</v>
      </c>
      <c r="F44" s="12" t="s">
        <v>61</v>
      </c>
      <c r="G44" s="12"/>
      <c r="H44" s="12"/>
      <c r="I44" s="30"/>
    </row>
    <row r="45" customFormat="false" ht="15" hidden="false" customHeight="true" outlineLevel="0" collapsed="false">
      <c r="A45" s="31" t="n">
        <f aca="false">IF(ISBLANK($A$5),"",$A$5+1)</f>
        <v>41362</v>
      </c>
      <c r="B45" s="28" t="n">
        <v>1.16666666666667</v>
      </c>
      <c r="C45" s="29" t="n">
        <f aca="false">$I$8*$I$6</f>
        <v>27.5</v>
      </c>
      <c r="D45" s="29" t="n">
        <f aca="false">$I$18*$I$19</f>
        <v>11.48</v>
      </c>
      <c r="E45" s="12" t="s">
        <v>60</v>
      </c>
      <c r="F45" s="12" t="s">
        <v>61</v>
      </c>
      <c r="G45" s="12"/>
      <c r="H45" s="12"/>
      <c r="I45" s="30"/>
    </row>
    <row r="46" customFormat="false" ht="15" hidden="false" customHeight="true" outlineLevel="0" collapsed="false">
      <c r="A46" s="31" t="n">
        <f aca="false">IF(ISBLANK($A$5),"",$A$5+1)</f>
        <v>41362</v>
      </c>
      <c r="B46" s="28" t="n">
        <v>1.1875</v>
      </c>
      <c r="C46" s="29" t="n">
        <f aca="false">$I$8*$I$6</f>
        <v>27.5</v>
      </c>
      <c r="D46" s="29" t="n">
        <f aca="false">$I$18*$I$19</f>
        <v>11.48</v>
      </c>
      <c r="E46" s="12" t="s">
        <v>60</v>
      </c>
      <c r="F46" s="12" t="s">
        <v>61</v>
      </c>
      <c r="G46" s="12"/>
      <c r="H46" s="12"/>
      <c r="I46" s="30"/>
    </row>
    <row r="47" customFormat="false" ht="15" hidden="false" customHeight="true" outlineLevel="0" collapsed="false">
      <c r="A47" s="31" t="n">
        <f aca="false">IF(ISBLANK($A$5),"",$A$5+1)</f>
        <v>41362</v>
      </c>
      <c r="B47" s="28" t="n">
        <v>1.20833333333334</v>
      </c>
      <c r="C47" s="29" t="n">
        <f aca="false">$I$8*$I$6</f>
        <v>27.5</v>
      </c>
      <c r="D47" s="29" t="n">
        <f aca="false">$I$18*$I$19</f>
        <v>11.48</v>
      </c>
      <c r="E47" s="12" t="s">
        <v>60</v>
      </c>
      <c r="F47" s="12" t="s">
        <v>61</v>
      </c>
      <c r="G47" s="12"/>
      <c r="H47" s="12"/>
      <c r="I47" s="30"/>
    </row>
    <row r="48" customFormat="false" ht="15" hidden="false" customHeight="true" outlineLevel="0" collapsed="false">
      <c r="A48" s="31" t="n">
        <f aca="false">IF(ISBLANK($A$5),"",$A$5+1)</f>
        <v>41362</v>
      </c>
      <c r="B48" s="28" t="n">
        <v>1.22916666666667</v>
      </c>
      <c r="C48" s="29" t="n">
        <f aca="false">$I$8*$I$6</f>
        <v>27.5</v>
      </c>
      <c r="D48" s="29" t="n">
        <f aca="false">$I$18*$I$19</f>
        <v>11.48</v>
      </c>
      <c r="E48" s="12" t="s">
        <v>60</v>
      </c>
      <c r="F48" s="12" t="s">
        <v>61</v>
      </c>
      <c r="G48" s="12"/>
      <c r="H48" s="12"/>
      <c r="I48" s="30"/>
    </row>
    <row r="49" customFormat="false" ht="15" hidden="false" customHeight="true" outlineLevel="0" collapsed="false">
      <c r="A49" s="31" t="n">
        <f aca="false">IF(ISBLANK($A$5),"",$A$5+1)</f>
        <v>41362</v>
      </c>
      <c r="B49" s="28" t="n">
        <v>1.25</v>
      </c>
      <c r="C49" s="29" t="n">
        <f aca="false">$I$8*$I$6</f>
        <v>27.5</v>
      </c>
      <c r="D49" s="29" t="n">
        <f aca="false">$I$18*$I$19</f>
        <v>11.48</v>
      </c>
      <c r="E49" s="12" t="s">
        <v>60</v>
      </c>
      <c r="F49" s="12" t="s">
        <v>61</v>
      </c>
      <c r="G49" s="12"/>
      <c r="H49" s="12"/>
      <c r="I49" s="30"/>
    </row>
    <row r="50" customFormat="false" ht="15" hidden="false" customHeight="true" outlineLevel="0" collapsed="false">
      <c r="A50" s="31" t="n">
        <f aca="false">IF(ISBLANK($A$5),"",$A$5+1)</f>
        <v>41362</v>
      </c>
      <c r="B50" s="28" t="n">
        <v>1.27083333333334</v>
      </c>
      <c r="C50" s="29" t="n">
        <f aca="false">$I$8*$I$6</f>
        <v>27.5</v>
      </c>
      <c r="D50" s="29" t="n">
        <f aca="false">$I$18*$I$19</f>
        <v>11.48</v>
      </c>
      <c r="E50" s="12" t="s">
        <v>60</v>
      </c>
      <c r="F50" s="12" t="s">
        <v>61</v>
      </c>
      <c r="G50" s="12"/>
      <c r="H50" s="12"/>
      <c r="I50" s="30"/>
    </row>
    <row r="51" customFormat="false" ht="15" hidden="false" customHeight="true" outlineLevel="0" collapsed="false">
      <c r="A51" s="31" t="n">
        <f aca="false">IF(ISBLANK($A$5),"",$A$5+1)</f>
        <v>41362</v>
      </c>
      <c r="B51" s="28" t="n">
        <v>1.29166666666667</v>
      </c>
      <c r="C51" s="29" t="n">
        <f aca="false">$I$8*$I$6</f>
        <v>27.5</v>
      </c>
      <c r="D51" s="29" t="n">
        <f aca="false">$I$18*$I$19</f>
        <v>11.48</v>
      </c>
      <c r="E51" s="12" t="s">
        <v>60</v>
      </c>
      <c r="F51" s="12" t="s">
        <v>61</v>
      </c>
      <c r="G51" s="12"/>
      <c r="H51" s="12"/>
      <c r="I51" s="30"/>
    </row>
    <row r="52" customFormat="false" ht="15" hidden="false" customHeight="true" outlineLevel="0" collapsed="false">
      <c r="A52" s="31" t="n">
        <f aca="false">IF(ISBLANK($A$5),"",$A$5+1)</f>
        <v>41362</v>
      </c>
      <c r="B52" s="28" t="n">
        <v>1.3125</v>
      </c>
      <c r="C52" s="29" t="n">
        <f aca="false">$I$8*$I$6</f>
        <v>27.5</v>
      </c>
      <c r="D52" s="29" t="n">
        <f aca="false">$I$18*$I$19</f>
        <v>11.48</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44</v>
      </c>
      <c r="B5" s="28" t="n">
        <v>0.333333333333333</v>
      </c>
      <c r="C5" s="29" t="n">
        <v>0</v>
      </c>
      <c r="D5" s="29" t="n">
        <v>0</v>
      </c>
      <c r="E5" s="12" t="s">
        <v>60</v>
      </c>
      <c r="F5" s="12" t="s">
        <v>61</v>
      </c>
      <c r="G5" s="12"/>
      <c r="H5" s="12"/>
      <c r="I5" s="30" t="s">
        <v>62</v>
      </c>
    </row>
    <row r="6" customFormat="false" ht="15" hidden="false" customHeight="true" outlineLevel="0" collapsed="false">
      <c r="A6" s="31" t="n">
        <f aca="false">IF(ISBLANK($A$5),"",$A$5)</f>
        <v>41344</v>
      </c>
      <c r="B6" s="28" t="n">
        <v>0.354166666666667</v>
      </c>
      <c r="C6" s="29" t="n">
        <v>0</v>
      </c>
      <c r="D6" s="29" t="n">
        <v>0</v>
      </c>
      <c r="E6" s="12" t="s">
        <v>60</v>
      </c>
      <c r="F6" s="12" t="s">
        <v>61</v>
      </c>
      <c r="G6" s="12"/>
      <c r="H6" s="12"/>
      <c r="I6" s="30" t="s">
        <v>63</v>
      </c>
    </row>
    <row r="7" customFormat="false" ht="15" hidden="false" customHeight="true" outlineLevel="0" collapsed="false">
      <c r="A7" s="31" t="n">
        <f aca="false">IF(ISBLANK($A$5),"",$A$5)</f>
        <v>41344</v>
      </c>
      <c r="B7" s="28" t="n">
        <v>0.375</v>
      </c>
      <c r="C7" s="29" t="n">
        <v>0</v>
      </c>
      <c r="D7" s="29" t="n">
        <v>0</v>
      </c>
      <c r="E7" s="12" t="s">
        <v>60</v>
      </c>
      <c r="F7" s="12" t="s">
        <v>61</v>
      </c>
      <c r="G7" s="12"/>
      <c r="H7" s="12"/>
      <c r="I7" s="30" t="n">
        <v>0</v>
      </c>
    </row>
    <row r="8" customFormat="false" ht="15" hidden="false" customHeight="true" outlineLevel="0" collapsed="false">
      <c r="A8" s="31" t="n">
        <f aca="false">IF(ISBLANK($A$5),"",$A$5)</f>
        <v>41344</v>
      </c>
      <c r="B8" s="28" t="n">
        <v>0.395833333333333</v>
      </c>
      <c r="C8" s="29" t="n">
        <v>0</v>
      </c>
      <c r="D8" s="29" t="n">
        <v>0</v>
      </c>
      <c r="E8" s="12" t="s">
        <v>60</v>
      </c>
      <c r="F8" s="12" t="s">
        <v>61</v>
      </c>
      <c r="G8" s="12"/>
      <c r="H8" s="12"/>
      <c r="I8" s="30" t="s">
        <v>64</v>
      </c>
    </row>
    <row r="9" customFormat="false" ht="15" hidden="false" customHeight="true" outlineLevel="0" collapsed="false">
      <c r="A9" s="31" t="n">
        <f aca="false">IF(ISBLANK($A$5),"",$A$5)</f>
        <v>41344</v>
      </c>
      <c r="B9" s="28" t="n">
        <v>0.416666666666667</v>
      </c>
      <c r="C9" s="29" t="n">
        <v>0</v>
      </c>
      <c r="D9" s="29" t="n">
        <v>0</v>
      </c>
      <c r="E9" s="12" t="s">
        <v>60</v>
      </c>
      <c r="F9" s="12" t="s">
        <v>61</v>
      </c>
      <c r="G9" s="12"/>
      <c r="H9" s="12"/>
      <c r="I9" s="30" t="n">
        <v>0</v>
      </c>
    </row>
    <row r="10" customFormat="false" ht="15" hidden="false" customHeight="true" outlineLevel="0" collapsed="false">
      <c r="A10" s="31" t="n">
        <f aca="false">IF(ISBLANK($A$5),"",$A$5)</f>
        <v>41344</v>
      </c>
      <c r="B10" s="28" t="n">
        <v>0.4375</v>
      </c>
      <c r="C10" s="29" t="n">
        <v>0</v>
      </c>
      <c r="D10" s="29" t="n">
        <v>0</v>
      </c>
      <c r="E10" s="12" t="s">
        <v>60</v>
      </c>
      <c r="F10" s="12" t="s">
        <v>61</v>
      </c>
      <c r="G10" s="12"/>
      <c r="H10" s="12"/>
      <c r="I10" s="30" t="s">
        <v>65</v>
      </c>
    </row>
    <row r="11" customFormat="false" ht="15" hidden="false" customHeight="true" outlineLevel="0" collapsed="false">
      <c r="A11" s="31" t="n">
        <f aca="false">IF(ISBLANK($A$5),"",$A$5)</f>
        <v>41344</v>
      </c>
      <c r="B11" s="28" t="n">
        <v>0.458333333333333</v>
      </c>
      <c r="C11" s="29" t="n">
        <v>0</v>
      </c>
      <c r="D11" s="29" t="n">
        <v>0</v>
      </c>
      <c r="E11" s="12" t="s">
        <v>60</v>
      </c>
      <c r="F11" s="12" t="s">
        <v>61</v>
      </c>
      <c r="G11" s="12"/>
      <c r="H11" s="12"/>
      <c r="I11" s="30" t="n">
        <v>0</v>
      </c>
    </row>
    <row r="12" customFormat="false" ht="15" hidden="false" customHeight="true" outlineLevel="0" collapsed="false">
      <c r="A12" s="31" t="n">
        <f aca="false">IF(ISBLANK($A$5),"",$A$5)</f>
        <v>41344</v>
      </c>
      <c r="B12" s="28" t="n">
        <v>0.479166666666667</v>
      </c>
      <c r="C12" s="29" t="n">
        <v>0</v>
      </c>
      <c r="D12" s="29" t="n">
        <v>0</v>
      </c>
      <c r="E12" s="12" t="s">
        <v>60</v>
      </c>
      <c r="F12" s="12" t="s">
        <v>61</v>
      </c>
      <c r="G12" s="12"/>
      <c r="H12" s="12"/>
      <c r="I12" s="30"/>
    </row>
    <row r="13" customFormat="false" ht="15" hidden="false" customHeight="true" outlineLevel="0" collapsed="false">
      <c r="A13" s="31" t="n">
        <f aca="false">IF(ISBLANK($A$5),"",$A$5)</f>
        <v>41344</v>
      </c>
      <c r="B13" s="28" t="n">
        <v>0.5</v>
      </c>
      <c r="C13" s="29" t="n">
        <v>0</v>
      </c>
      <c r="D13" s="29" t="n">
        <v>0</v>
      </c>
      <c r="E13" s="12" t="s">
        <v>60</v>
      </c>
      <c r="F13" s="12" t="s">
        <v>61</v>
      </c>
      <c r="G13" s="12"/>
      <c r="H13" s="12"/>
      <c r="I13" s="30"/>
    </row>
    <row r="14" customFormat="false" ht="15" hidden="false" customHeight="true" outlineLevel="0" collapsed="false">
      <c r="A14" s="31" t="n">
        <f aca="false">IF(ISBLANK($A$5),"",$A$5)</f>
        <v>41344</v>
      </c>
      <c r="B14" s="28" t="n">
        <v>0.520833333333333</v>
      </c>
      <c r="C14" s="29" t="n">
        <v>0</v>
      </c>
      <c r="D14" s="29" t="n">
        <v>0</v>
      </c>
      <c r="E14" s="12" t="s">
        <v>60</v>
      </c>
      <c r="F14" s="12" t="s">
        <v>61</v>
      </c>
      <c r="G14" s="12"/>
      <c r="H14" s="12"/>
      <c r="I14" s="30"/>
    </row>
    <row r="15" customFormat="false" ht="15" hidden="false" customHeight="true" outlineLevel="0" collapsed="false">
      <c r="A15" s="31" t="n">
        <f aca="false">IF(ISBLANK($A$5),"",$A$5)</f>
        <v>41344</v>
      </c>
      <c r="B15" s="28" t="n">
        <v>0.541666666666667</v>
      </c>
      <c r="C15" s="29" t="n">
        <v>0</v>
      </c>
      <c r="D15" s="29" t="n">
        <v>0</v>
      </c>
      <c r="E15" s="12" t="s">
        <v>60</v>
      </c>
      <c r="F15" s="12" t="s">
        <v>61</v>
      </c>
      <c r="G15" s="12"/>
      <c r="H15" s="12"/>
      <c r="I15" s="30"/>
    </row>
    <row r="16" customFormat="false" ht="15" hidden="false" customHeight="true" outlineLevel="0" collapsed="false">
      <c r="A16" s="31" t="n">
        <f aca="false">IF(ISBLANK($A$5),"",$A$5)</f>
        <v>41344</v>
      </c>
      <c r="B16" s="28" t="n">
        <v>0.5625</v>
      </c>
      <c r="C16" s="29" t="n">
        <v>0</v>
      </c>
      <c r="D16" s="29" t="n">
        <v>0</v>
      </c>
      <c r="E16" s="12" t="s">
        <v>60</v>
      </c>
      <c r="F16" s="12" t="s">
        <v>61</v>
      </c>
      <c r="G16" s="12"/>
      <c r="H16" s="12"/>
      <c r="I16" s="30"/>
    </row>
    <row r="17" customFormat="false" ht="15" hidden="false" customHeight="true" outlineLevel="0" collapsed="false">
      <c r="A17" s="31" t="n">
        <f aca="false">IF(ISBLANK($A$5),"",$A$5)</f>
        <v>41344</v>
      </c>
      <c r="B17" s="28" t="n">
        <v>0.583333333333333</v>
      </c>
      <c r="C17" s="29" t="n">
        <v>0</v>
      </c>
      <c r="D17" s="29" t="n">
        <v>0</v>
      </c>
      <c r="E17" s="12" t="s">
        <v>60</v>
      </c>
      <c r="F17" s="12" t="s">
        <v>61</v>
      </c>
      <c r="G17" s="12"/>
      <c r="H17" s="12"/>
      <c r="I17" s="30"/>
    </row>
    <row r="18" customFormat="false" ht="15" hidden="false" customHeight="true" outlineLevel="0" collapsed="false">
      <c r="A18" s="31" t="n">
        <f aca="false">IF(ISBLANK($A$5),"",$A$5)</f>
        <v>41344</v>
      </c>
      <c r="B18" s="28" t="n">
        <v>0.604166666666667</v>
      </c>
      <c r="C18" s="29" t="n">
        <v>0</v>
      </c>
      <c r="D18" s="29" t="n">
        <v>0</v>
      </c>
      <c r="E18" s="12" t="s">
        <v>60</v>
      </c>
      <c r="F18" s="12" t="s">
        <v>61</v>
      </c>
      <c r="G18" s="12"/>
      <c r="H18" s="12"/>
      <c r="I18" s="30"/>
    </row>
    <row r="19" customFormat="false" ht="15" hidden="false" customHeight="true" outlineLevel="0" collapsed="false">
      <c r="A19" s="31" t="n">
        <f aca="false">IF(ISBLANK($A$5),"",$A$5)</f>
        <v>41344</v>
      </c>
      <c r="B19" s="28" t="n">
        <v>0.625</v>
      </c>
      <c r="C19" s="29" t="n">
        <v>0</v>
      </c>
      <c r="D19" s="29" t="n">
        <v>0</v>
      </c>
      <c r="E19" s="12" t="s">
        <v>60</v>
      </c>
      <c r="F19" s="12" t="s">
        <v>61</v>
      </c>
      <c r="G19" s="12"/>
      <c r="H19" s="12"/>
      <c r="I19" s="30"/>
    </row>
    <row r="20" customFormat="false" ht="15" hidden="false" customHeight="true" outlineLevel="0" collapsed="false">
      <c r="A20" s="31" t="n">
        <f aca="false">IF(ISBLANK($A$5),"",$A$5)</f>
        <v>41344</v>
      </c>
      <c r="B20" s="28" t="n">
        <v>0.645833333333334</v>
      </c>
      <c r="C20" s="29" t="n">
        <v>0</v>
      </c>
      <c r="D20" s="29" t="n">
        <v>0</v>
      </c>
      <c r="E20" s="12" t="s">
        <v>60</v>
      </c>
      <c r="F20" s="12" t="s">
        <v>61</v>
      </c>
      <c r="G20" s="12"/>
      <c r="H20" s="12"/>
      <c r="I20" s="30"/>
    </row>
    <row r="21" customFormat="false" ht="15" hidden="false" customHeight="true" outlineLevel="0" collapsed="false">
      <c r="A21" s="31" t="n">
        <f aca="false">IF(ISBLANK($A$5),"",$A$5)</f>
        <v>41344</v>
      </c>
      <c r="B21" s="28" t="n">
        <v>0.666666666666667</v>
      </c>
      <c r="C21" s="29" t="n">
        <v>0</v>
      </c>
      <c r="D21" s="29" t="n">
        <v>0</v>
      </c>
      <c r="E21" s="12" t="s">
        <v>60</v>
      </c>
      <c r="F21" s="12" t="s">
        <v>61</v>
      </c>
      <c r="G21" s="12"/>
      <c r="H21" s="12"/>
      <c r="I21" s="30"/>
    </row>
    <row r="22" customFormat="false" ht="15" hidden="false" customHeight="true" outlineLevel="0" collapsed="false">
      <c r="A22" s="31" t="n">
        <f aca="false">IF(ISBLANK($A$5),"",$A$5)</f>
        <v>41344</v>
      </c>
      <c r="B22" s="28" t="n">
        <v>0.6875</v>
      </c>
      <c r="C22" s="29" t="n">
        <v>0</v>
      </c>
      <c r="D22" s="29" t="n">
        <v>0</v>
      </c>
      <c r="E22" s="12" t="s">
        <v>60</v>
      </c>
      <c r="F22" s="12" t="s">
        <v>61</v>
      </c>
      <c r="G22" s="12"/>
      <c r="H22" s="12"/>
      <c r="I22" s="30"/>
    </row>
    <row r="23" customFormat="false" ht="15" hidden="false" customHeight="true" outlineLevel="0" collapsed="false">
      <c r="A23" s="31" t="n">
        <f aca="false">IF(ISBLANK($A$5),"",$A$5)</f>
        <v>41344</v>
      </c>
      <c r="B23" s="28" t="n">
        <v>0.708333333333334</v>
      </c>
      <c r="C23" s="29" t="n">
        <v>0</v>
      </c>
      <c r="D23" s="29" t="n">
        <v>0</v>
      </c>
      <c r="E23" s="12" t="s">
        <v>60</v>
      </c>
      <c r="F23" s="12" t="s">
        <v>61</v>
      </c>
      <c r="G23" s="12"/>
      <c r="H23" s="12"/>
      <c r="I23" s="30"/>
    </row>
    <row r="24" customFormat="false" ht="15" hidden="false" customHeight="true" outlineLevel="0" collapsed="false">
      <c r="A24" s="31" t="n">
        <f aca="false">IF(ISBLANK($A$5),"",$A$5)</f>
        <v>41344</v>
      </c>
      <c r="B24" s="28" t="n">
        <v>0.729166666666667</v>
      </c>
      <c r="C24" s="29" t="n">
        <v>0</v>
      </c>
      <c r="D24" s="29" t="n">
        <v>0</v>
      </c>
      <c r="E24" s="12" t="s">
        <v>60</v>
      </c>
      <c r="F24" s="12" t="s">
        <v>61</v>
      </c>
      <c r="G24" s="12"/>
      <c r="H24" s="12"/>
      <c r="I24" s="30"/>
    </row>
    <row r="25" customFormat="false" ht="15" hidden="false" customHeight="true" outlineLevel="0" collapsed="false">
      <c r="A25" s="31" t="n">
        <f aca="false">IF(ISBLANK($A$5),"",$A$5)</f>
        <v>41344</v>
      </c>
      <c r="B25" s="28" t="n">
        <v>0.75</v>
      </c>
      <c r="C25" s="29" t="n">
        <v>0</v>
      </c>
      <c r="D25" s="29" t="n">
        <v>0</v>
      </c>
      <c r="E25" s="12" t="s">
        <v>60</v>
      </c>
      <c r="F25" s="12" t="s">
        <v>61</v>
      </c>
      <c r="G25" s="12"/>
      <c r="H25" s="12"/>
      <c r="I25" s="30"/>
    </row>
    <row r="26" customFormat="false" ht="15" hidden="false" customHeight="true" outlineLevel="0" collapsed="false">
      <c r="A26" s="31" t="n">
        <f aca="false">IF(ISBLANK($A$5),"",$A$5)</f>
        <v>41344</v>
      </c>
      <c r="B26" s="28" t="n">
        <v>0.770833333333334</v>
      </c>
      <c r="C26" s="29" t="n">
        <v>0</v>
      </c>
      <c r="D26" s="29" t="n">
        <v>0</v>
      </c>
      <c r="E26" s="12" t="s">
        <v>60</v>
      </c>
      <c r="F26" s="12" t="s">
        <v>61</v>
      </c>
      <c r="G26" s="12"/>
      <c r="H26" s="12"/>
      <c r="I26" s="30"/>
    </row>
    <row r="27" customFormat="false" ht="15" hidden="false" customHeight="true" outlineLevel="0" collapsed="false">
      <c r="A27" s="31" t="n">
        <f aca="false">IF(ISBLANK($A$5),"",$A$5)</f>
        <v>41344</v>
      </c>
      <c r="B27" s="28" t="n">
        <v>0.791666666666667</v>
      </c>
      <c r="C27" s="29" t="n">
        <v>0</v>
      </c>
      <c r="D27" s="29" t="n">
        <v>0</v>
      </c>
      <c r="E27" s="12" t="s">
        <v>60</v>
      </c>
      <c r="F27" s="12" t="s">
        <v>61</v>
      </c>
      <c r="G27" s="12"/>
      <c r="H27" s="12"/>
      <c r="I27" s="30"/>
    </row>
    <row r="28" customFormat="false" ht="15" hidden="false" customHeight="true" outlineLevel="0" collapsed="false">
      <c r="A28" s="31" t="n">
        <f aca="false">IF(ISBLANK($A$5),"",$A$5)</f>
        <v>41344</v>
      </c>
      <c r="B28" s="28" t="n">
        <v>0.812500000000001</v>
      </c>
      <c r="C28" s="29" t="n">
        <v>0</v>
      </c>
      <c r="D28" s="29" t="n">
        <v>0</v>
      </c>
      <c r="E28" s="12" t="s">
        <v>60</v>
      </c>
      <c r="F28" s="12" t="s">
        <v>61</v>
      </c>
      <c r="G28" s="12"/>
      <c r="H28" s="12"/>
      <c r="I28" s="30"/>
    </row>
    <row r="29" s="33" customFormat="true" ht="15" hidden="false" customHeight="true" outlineLevel="0" collapsed="false">
      <c r="A29" s="31" t="n">
        <f aca="false">IF(ISBLANK($A$5),"",$A$5)</f>
        <v>41344</v>
      </c>
      <c r="B29" s="32" t="n">
        <v>0.833333333333334</v>
      </c>
      <c r="C29" s="29" t="n">
        <v>0</v>
      </c>
      <c r="D29" s="29" t="n">
        <v>0</v>
      </c>
      <c r="E29" s="12" t="s">
        <v>60</v>
      </c>
      <c r="F29" s="12" t="s">
        <v>61</v>
      </c>
      <c r="G29" s="12"/>
      <c r="H29" s="12"/>
      <c r="I29" s="30"/>
      <c r="K29" s="0"/>
    </row>
    <row r="30" customFormat="false" ht="15" hidden="false" customHeight="true" outlineLevel="0" collapsed="false">
      <c r="A30" s="31" t="n">
        <f aca="false">IF(ISBLANK($A$5),"",$A$5)</f>
        <v>41344</v>
      </c>
      <c r="B30" s="28" t="n">
        <v>0.854166666666667</v>
      </c>
      <c r="C30" s="29" t="n">
        <v>0</v>
      </c>
      <c r="D30" s="29" t="n">
        <v>0</v>
      </c>
      <c r="E30" s="12" t="s">
        <v>60</v>
      </c>
      <c r="F30" s="12" t="s">
        <v>61</v>
      </c>
      <c r="G30" s="12"/>
      <c r="H30" s="12"/>
      <c r="I30" s="30"/>
    </row>
    <row r="31" customFormat="false" ht="15" hidden="false" customHeight="true" outlineLevel="0" collapsed="false">
      <c r="A31" s="31" t="n">
        <f aca="false">IF(ISBLANK($A$5),"",$A$5)</f>
        <v>41344</v>
      </c>
      <c r="B31" s="28" t="n">
        <v>0.875000000000001</v>
      </c>
      <c r="C31" s="29" t="n">
        <v>0</v>
      </c>
      <c r="D31" s="29" t="n">
        <v>0</v>
      </c>
      <c r="E31" s="12" t="s">
        <v>60</v>
      </c>
      <c r="F31" s="12" t="s">
        <v>61</v>
      </c>
      <c r="G31" s="12"/>
      <c r="H31" s="12"/>
      <c r="I31" s="30"/>
    </row>
    <row r="32" customFormat="false" ht="15" hidden="false" customHeight="true" outlineLevel="0" collapsed="false">
      <c r="A32" s="31" t="n">
        <f aca="false">IF(ISBLANK($A$5),"",$A$5)</f>
        <v>41344</v>
      </c>
      <c r="B32" s="28" t="n">
        <v>0.895833333333334</v>
      </c>
      <c r="C32" s="29" t="n">
        <v>0</v>
      </c>
      <c r="D32" s="29" t="n">
        <v>0</v>
      </c>
      <c r="E32" s="12" t="s">
        <v>60</v>
      </c>
      <c r="F32" s="12" t="s">
        <v>61</v>
      </c>
      <c r="G32" s="12"/>
      <c r="H32" s="12"/>
      <c r="I32" s="30"/>
    </row>
    <row r="33" customFormat="false" ht="15" hidden="false" customHeight="true" outlineLevel="0" collapsed="false">
      <c r="A33" s="31" t="n">
        <f aca="false">IF(ISBLANK($A$5),"",$A$5)</f>
        <v>41344</v>
      </c>
      <c r="B33" s="28" t="n">
        <v>0.916666666666667</v>
      </c>
      <c r="C33" s="29" t="n">
        <v>0</v>
      </c>
      <c r="D33" s="29" t="n">
        <v>0</v>
      </c>
      <c r="E33" s="12" t="s">
        <v>60</v>
      </c>
      <c r="F33" s="12" t="s">
        <v>61</v>
      </c>
      <c r="G33" s="12"/>
      <c r="H33" s="12"/>
      <c r="I33" s="30"/>
    </row>
    <row r="34" customFormat="false" ht="15" hidden="false" customHeight="true" outlineLevel="0" collapsed="false">
      <c r="A34" s="31" t="n">
        <f aca="false">IF(ISBLANK($A$5),"",$A$5)</f>
        <v>41344</v>
      </c>
      <c r="B34" s="28" t="n">
        <v>0.937500000000001</v>
      </c>
      <c r="C34" s="29" t="n">
        <v>0</v>
      </c>
      <c r="D34" s="29" t="n">
        <v>0</v>
      </c>
      <c r="E34" s="12" t="s">
        <v>60</v>
      </c>
      <c r="F34" s="12" t="s">
        <v>61</v>
      </c>
      <c r="G34" s="12"/>
      <c r="H34" s="12"/>
      <c r="I34" s="30"/>
    </row>
    <row r="35" customFormat="false" ht="15" hidden="false" customHeight="true" outlineLevel="0" collapsed="false">
      <c r="A35" s="31" t="n">
        <f aca="false">IF(ISBLANK($A$5),"",$A$5)</f>
        <v>41344</v>
      </c>
      <c r="B35" s="28" t="n">
        <v>0.958333333333334</v>
      </c>
      <c r="C35" s="29" t="n">
        <v>0</v>
      </c>
      <c r="D35" s="29" t="n">
        <v>0</v>
      </c>
      <c r="E35" s="12" t="s">
        <v>60</v>
      </c>
      <c r="F35" s="12" t="s">
        <v>61</v>
      </c>
      <c r="G35" s="12"/>
      <c r="H35" s="12"/>
      <c r="I35" s="30"/>
    </row>
    <row r="36" customFormat="false" ht="15" hidden="false" customHeight="true" outlineLevel="0" collapsed="false">
      <c r="A36" s="31" t="n">
        <f aca="false">IF(ISBLANK($A$5),"",$A$5)</f>
        <v>41344</v>
      </c>
      <c r="B36" s="28" t="n">
        <v>0.979166666666667</v>
      </c>
      <c r="C36" s="29" t="n">
        <v>0</v>
      </c>
      <c r="D36" s="29" t="n">
        <v>0</v>
      </c>
      <c r="E36" s="12" t="s">
        <v>60</v>
      </c>
      <c r="F36" s="12" t="s">
        <v>61</v>
      </c>
      <c r="G36" s="12"/>
      <c r="H36" s="12"/>
      <c r="I36" s="30"/>
    </row>
    <row r="37" customFormat="false" ht="15" hidden="false" customHeight="true" outlineLevel="0" collapsed="false">
      <c r="A37" s="31" t="n">
        <f aca="false">IF(ISBLANK($A$5),"",$A$5+1)</f>
        <v>41345</v>
      </c>
      <c r="B37" s="28" t="n">
        <v>1</v>
      </c>
      <c r="C37" s="29" t="n">
        <v>0</v>
      </c>
      <c r="D37" s="29" t="n">
        <v>0</v>
      </c>
      <c r="E37" s="12" t="s">
        <v>60</v>
      </c>
      <c r="F37" s="12" t="s">
        <v>61</v>
      </c>
      <c r="G37" s="12"/>
      <c r="H37" s="12"/>
      <c r="I37" s="30"/>
    </row>
    <row r="38" customFormat="false" ht="15" hidden="false" customHeight="true" outlineLevel="0" collapsed="false">
      <c r="A38" s="31" t="n">
        <f aca="false">IF(ISBLANK($A$5),"",$A$5+1)</f>
        <v>41345</v>
      </c>
      <c r="B38" s="28" t="n">
        <v>1.02083333333333</v>
      </c>
      <c r="C38" s="29" t="n">
        <v>0</v>
      </c>
      <c r="D38" s="29" t="n">
        <v>0</v>
      </c>
      <c r="E38" s="12" t="s">
        <v>60</v>
      </c>
      <c r="F38" s="12" t="s">
        <v>61</v>
      </c>
      <c r="G38" s="12"/>
      <c r="H38" s="12"/>
      <c r="I38" s="30"/>
    </row>
    <row r="39" customFormat="false" ht="15" hidden="false" customHeight="true" outlineLevel="0" collapsed="false">
      <c r="A39" s="31" t="n">
        <f aca="false">IF(ISBLANK($A$5),"",$A$5+1)</f>
        <v>41345</v>
      </c>
      <c r="B39" s="28" t="n">
        <v>1.04166666666667</v>
      </c>
      <c r="C39" s="29" t="n">
        <v>0</v>
      </c>
      <c r="D39" s="29" t="n">
        <v>0</v>
      </c>
      <c r="E39" s="12" t="s">
        <v>60</v>
      </c>
      <c r="F39" s="12" t="s">
        <v>61</v>
      </c>
      <c r="G39" s="12"/>
      <c r="H39" s="12"/>
      <c r="I39" s="30"/>
    </row>
    <row r="40" customFormat="false" ht="15" hidden="false" customHeight="true" outlineLevel="0" collapsed="false">
      <c r="A40" s="31" t="n">
        <f aca="false">IF(ISBLANK($A$5),"",$A$5+1)</f>
        <v>41345</v>
      </c>
      <c r="B40" s="28" t="n">
        <v>1.0625</v>
      </c>
      <c r="C40" s="29" t="n">
        <v>0</v>
      </c>
      <c r="D40" s="29" t="n">
        <v>0</v>
      </c>
      <c r="E40" s="12" t="s">
        <v>60</v>
      </c>
      <c r="F40" s="12" t="s">
        <v>61</v>
      </c>
      <c r="G40" s="12"/>
      <c r="H40" s="12"/>
      <c r="I40" s="30"/>
    </row>
    <row r="41" customFormat="false" ht="15" hidden="false" customHeight="true" outlineLevel="0" collapsed="false">
      <c r="A41" s="31" t="n">
        <f aca="false">IF(ISBLANK($A$5),"",$A$5+1)</f>
        <v>41345</v>
      </c>
      <c r="B41" s="28" t="n">
        <v>1.08333333333333</v>
      </c>
      <c r="C41" s="29" t="n">
        <v>0</v>
      </c>
      <c r="D41" s="29" t="n">
        <v>0</v>
      </c>
      <c r="E41" s="12" t="s">
        <v>60</v>
      </c>
      <c r="F41" s="12" t="s">
        <v>61</v>
      </c>
      <c r="G41" s="12"/>
      <c r="H41" s="12"/>
      <c r="I41" s="30"/>
    </row>
    <row r="42" customFormat="false" ht="15" hidden="false" customHeight="true" outlineLevel="0" collapsed="false">
      <c r="A42" s="31" t="n">
        <f aca="false">IF(ISBLANK($A$5),"",$A$5+1)</f>
        <v>41345</v>
      </c>
      <c r="B42" s="28" t="n">
        <v>1.10416666666667</v>
      </c>
      <c r="C42" s="29" t="n">
        <v>0</v>
      </c>
      <c r="D42" s="29" t="n">
        <v>0</v>
      </c>
      <c r="E42" s="12" t="s">
        <v>60</v>
      </c>
      <c r="F42" s="12" t="s">
        <v>61</v>
      </c>
      <c r="G42" s="12"/>
      <c r="H42" s="12"/>
      <c r="I42" s="30"/>
    </row>
    <row r="43" customFormat="false" ht="15" hidden="false" customHeight="true" outlineLevel="0" collapsed="false">
      <c r="A43" s="31" t="n">
        <f aca="false">IF(ISBLANK($A$5),"",$A$5+1)</f>
        <v>41345</v>
      </c>
      <c r="B43" s="28" t="n">
        <v>1.125</v>
      </c>
      <c r="C43" s="29" t="n">
        <v>0</v>
      </c>
      <c r="D43" s="29" t="n">
        <v>0</v>
      </c>
      <c r="E43" s="12" t="s">
        <v>60</v>
      </c>
      <c r="F43" s="12" t="s">
        <v>61</v>
      </c>
      <c r="G43" s="12"/>
      <c r="H43" s="12"/>
      <c r="I43" s="30"/>
    </row>
    <row r="44" customFormat="false" ht="15" hidden="false" customHeight="true" outlineLevel="0" collapsed="false">
      <c r="A44" s="31" t="n">
        <f aca="false">IF(ISBLANK($A$5),"",$A$5+1)</f>
        <v>41345</v>
      </c>
      <c r="B44" s="28" t="n">
        <v>1.14583333333333</v>
      </c>
      <c r="C44" s="29" t="n">
        <v>0</v>
      </c>
      <c r="D44" s="29" t="n">
        <v>0</v>
      </c>
      <c r="E44" s="12" t="s">
        <v>60</v>
      </c>
      <c r="F44" s="12" t="s">
        <v>61</v>
      </c>
      <c r="G44" s="12"/>
      <c r="H44" s="12"/>
      <c r="I44" s="30"/>
    </row>
    <row r="45" customFormat="false" ht="15" hidden="false" customHeight="true" outlineLevel="0" collapsed="false">
      <c r="A45" s="31" t="n">
        <f aca="false">IF(ISBLANK($A$5),"",$A$5+1)</f>
        <v>41345</v>
      </c>
      <c r="B45" s="28" t="n">
        <v>1.16666666666667</v>
      </c>
      <c r="C45" s="29" t="n">
        <v>0</v>
      </c>
      <c r="D45" s="29" t="n">
        <v>0</v>
      </c>
      <c r="E45" s="12" t="s">
        <v>60</v>
      </c>
      <c r="F45" s="12" t="s">
        <v>61</v>
      </c>
      <c r="G45" s="12"/>
      <c r="H45" s="12"/>
      <c r="I45" s="30"/>
    </row>
    <row r="46" customFormat="false" ht="15" hidden="false" customHeight="true" outlineLevel="0" collapsed="false">
      <c r="A46" s="31" t="n">
        <f aca="false">IF(ISBLANK($A$5),"",$A$5+1)</f>
        <v>41345</v>
      </c>
      <c r="B46" s="28" t="n">
        <v>1.1875</v>
      </c>
      <c r="C46" s="29" t="n">
        <v>0</v>
      </c>
      <c r="D46" s="29" t="n">
        <v>0</v>
      </c>
      <c r="E46" s="12" t="s">
        <v>60</v>
      </c>
      <c r="F46" s="12" t="s">
        <v>61</v>
      </c>
      <c r="G46" s="12"/>
      <c r="H46" s="12"/>
      <c r="I46" s="30"/>
    </row>
    <row r="47" customFormat="false" ht="15" hidden="false" customHeight="true" outlineLevel="0" collapsed="false">
      <c r="A47" s="31" t="n">
        <f aca="false">IF(ISBLANK($A$5),"",$A$5+1)</f>
        <v>41345</v>
      </c>
      <c r="B47" s="28" t="n">
        <v>1.20833333333334</v>
      </c>
      <c r="C47" s="29" t="n">
        <v>0</v>
      </c>
      <c r="D47" s="29" t="n">
        <v>0</v>
      </c>
      <c r="E47" s="12" t="s">
        <v>60</v>
      </c>
      <c r="F47" s="12" t="s">
        <v>61</v>
      </c>
      <c r="G47" s="12"/>
      <c r="H47" s="12"/>
      <c r="I47" s="30"/>
    </row>
    <row r="48" customFormat="false" ht="15" hidden="false" customHeight="true" outlineLevel="0" collapsed="false">
      <c r="A48" s="31" t="n">
        <f aca="false">IF(ISBLANK($A$5),"",$A$5+1)</f>
        <v>41345</v>
      </c>
      <c r="B48" s="28" t="n">
        <v>1.22916666666667</v>
      </c>
      <c r="C48" s="29" t="n">
        <v>0</v>
      </c>
      <c r="D48" s="29" t="n">
        <v>0</v>
      </c>
      <c r="E48" s="12" t="s">
        <v>60</v>
      </c>
      <c r="F48" s="12" t="s">
        <v>61</v>
      </c>
      <c r="G48" s="12"/>
      <c r="H48" s="12"/>
      <c r="I48" s="30"/>
    </row>
    <row r="49" customFormat="false" ht="15" hidden="false" customHeight="true" outlineLevel="0" collapsed="false">
      <c r="A49" s="31" t="n">
        <f aca="false">IF(ISBLANK($A$5),"",$A$5+1)</f>
        <v>41345</v>
      </c>
      <c r="B49" s="28" t="n">
        <v>1.25</v>
      </c>
      <c r="C49" s="29" t="n">
        <v>0</v>
      </c>
      <c r="D49" s="29" t="n">
        <v>0</v>
      </c>
      <c r="E49" s="12" t="s">
        <v>60</v>
      </c>
      <c r="F49" s="12" t="s">
        <v>61</v>
      </c>
      <c r="G49" s="12"/>
      <c r="H49" s="12"/>
      <c r="I49" s="30"/>
    </row>
    <row r="50" customFormat="false" ht="15" hidden="false" customHeight="true" outlineLevel="0" collapsed="false">
      <c r="A50" s="31" t="n">
        <f aca="false">IF(ISBLANK($A$5),"",$A$5+1)</f>
        <v>41345</v>
      </c>
      <c r="B50" s="28" t="n">
        <v>1.27083333333334</v>
      </c>
      <c r="C50" s="29" t="n">
        <v>0</v>
      </c>
      <c r="D50" s="29" t="n">
        <v>0</v>
      </c>
      <c r="E50" s="12" t="s">
        <v>60</v>
      </c>
      <c r="F50" s="12" t="s">
        <v>61</v>
      </c>
      <c r="G50" s="12"/>
      <c r="H50" s="12"/>
      <c r="I50" s="30"/>
    </row>
    <row r="51" customFormat="false" ht="15" hidden="false" customHeight="true" outlineLevel="0" collapsed="false">
      <c r="A51" s="31" t="n">
        <f aca="false">IF(ISBLANK($A$5),"",$A$5+1)</f>
        <v>41345</v>
      </c>
      <c r="B51" s="28" t="n">
        <v>1.29166666666667</v>
      </c>
      <c r="C51" s="29" t="n">
        <v>0</v>
      </c>
      <c r="D51" s="29" t="n">
        <v>0</v>
      </c>
      <c r="E51" s="12" t="s">
        <v>60</v>
      </c>
      <c r="F51" s="12" t="s">
        <v>61</v>
      </c>
      <c r="G51" s="12"/>
      <c r="H51" s="12"/>
      <c r="I51" s="30"/>
    </row>
    <row r="52" customFormat="false" ht="15" hidden="false" customHeight="true" outlineLevel="0" collapsed="false">
      <c r="A52" s="31" t="n">
        <f aca="false">IF(ISBLANK($A$5),"",$A$5+1)</f>
        <v>41345</v>
      </c>
      <c r="B52" s="28" t="n">
        <v>1.3125</v>
      </c>
      <c r="C52" s="29" t="n">
        <f aca="false">$I$11*$I$7</f>
        <v>0</v>
      </c>
      <c r="D52" s="29" t="n">
        <f aca="false">$I$9*$I$11</f>
        <v>0</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false" outlineLevel="0" collapsed="false">
      <c r="B54" s="0" t="s">
        <v>32</v>
      </c>
      <c r="C54" s="0" t="s">
        <v>34</v>
      </c>
      <c r="E54" s="0" t="s">
        <v>66</v>
      </c>
      <c r="F54" s="0" t="s">
        <v>67</v>
      </c>
      <c r="G54" s="0" t="s">
        <v>68</v>
      </c>
      <c r="H54" s="0" t="s">
        <v>69</v>
      </c>
    </row>
    <row r="55" customFormat="false" ht="12.75" hidden="true" customHeight="fals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false" outlineLevel="0" collapsed="false">
      <c r="E56" s="0" t="str">
        <f aca="false">IF(ISBLANK(Details!E15),"",Details!E15)</f>
        <v>na</v>
      </c>
      <c r="F56" s="0" t="s">
        <v>72</v>
      </c>
      <c r="G56" s="0" t="s">
        <v>73</v>
      </c>
      <c r="H56" s="0" t="s">
        <v>74</v>
      </c>
    </row>
    <row r="57" customFormat="false" ht="12.75" hidden="true" customHeight="false" outlineLevel="0" collapsed="false">
      <c r="E57" s="0" t="str">
        <f aca="false">IF(ISBLANK(Details!H15),"",Details!H15)</f>
        <v>na</v>
      </c>
      <c r="F57" s="0" t="s">
        <v>75</v>
      </c>
      <c r="G57" s="0" t="s">
        <v>76</v>
      </c>
      <c r="H57" s="0" t="s">
        <v>77</v>
      </c>
    </row>
    <row r="58" customFormat="false" ht="12.75" hidden="true" customHeight="false" outlineLevel="0" collapsed="false">
      <c r="E58" s="33" t="str">
        <f aca="false">IF(AND(E55&lt;&gt;"",E56&lt;&gt;""),E55&amp;" &amp; "&amp;E56,"")</f>
        <v>na &amp; na</v>
      </c>
      <c r="G58" s="0" t="s">
        <v>78</v>
      </c>
      <c r="H58" s="0" t="s">
        <v>79</v>
      </c>
    </row>
    <row r="59" customFormat="false" ht="12.75" hidden="true" customHeight="false" outlineLevel="0" collapsed="false">
      <c r="E59" s="33" t="str">
        <f aca="false">IF(AND(E55&lt;&gt;"",E57&lt;&gt;""),E55&amp;" &amp; "&amp;E57,"")</f>
        <v>na &amp; na</v>
      </c>
      <c r="G59" s="0" t="s">
        <v>80</v>
      </c>
      <c r="H59" s="0" t="s">
        <v>81</v>
      </c>
    </row>
    <row r="60" customFormat="false" ht="12.75" hidden="true" customHeight="false" outlineLevel="0" collapsed="false">
      <c r="E60" s="33" t="str">
        <f aca="false">IF(AND(E56&lt;&gt;"",E57&lt;&gt;""),E56&amp;" &amp; "&amp;E57,"")</f>
        <v>na &amp; na</v>
      </c>
      <c r="G60" s="0" t="s">
        <v>82</v>
      </c>
      <c r="H60" s="0" t="s">
        <v>83</v>
      </c>
    </row>
    <row r="61" customFormat="false" ht="12.75" hidden="true" customHeight="false" outlineLevel="0" collapsed="false">
      <c r="E61" s="0" t="str">
        <f aca="false">IF(AND(E58&lt;&gt;"",E57&lt;&gt;""),E58&amp;" &amp; "&amp;E57,"")</f>
        <v>na &amp; na &amp; na</v>
      </c>
      <c r="G61" s="0" t="s">
        <v>84</v>
      </c>
      <c r="H61" s="0" t="s">
        <v>85</v>
      </c>
    </row>
    <row r="62" customFormat="false" ht="12.75" hidden="true" customHeight="false" outlineLevel="0" collapsed="false">
      <c r="G62" s="0" t="s">
        <v>86</v>
      </c>
      <c r="H62" s="0" t="s">
        <v>87</v>
      </c>
    </row>
    <row r="63" customFormat="false" ht="12.75" hidden="true" customHeight="false" outlineLevel="0" collapsed="false">
      <c r="G63" s="0" t="s">
        <v>88</v>
      </c>
      <c r="H63" s="0" t="s">
        <v>89</v>
      </c>
    </row>
    <row r="64" customFormat="false" ht="12.75" hidden="true" customHeight="false" outlineLevel="0" collapsed="false">
      <c r="G64" s="0" t="s">
        <v>90</v>
      </c>
      <c r="H64" s="0" t="s">
        <v>91</v>
      </c>
    </row>
    <row r="65" customFormat="false" ht="12.75" hidden="true" customHeight="false" outlineLevel="0" collapsed="false">
      <c r="G65" s="0" t="s">
        <v>92</v>
      </c>
      <c r="H65" s="0" t="s">
        <v>93</v>
      </c>
    </row>
    <row r="66" customFormat="false" ht="12.75" hidden="true" customHeight="false" outlineLevel="0" collapsed="false">
      <c r="H66" s="0" t="s">
        <v>94</v>
      </c>
    </row>
    <row r="67" customFormat="false" ht="12.75" hidden="true" customHeight="fals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62</v>
      </c>
      <c r="B5" s="28" t="n">
        <v>0.333333333333333</v>
      </c>
      <c r="C5" s="29" t="n">
        <f aca="false">$I$8*$I$6</f>
        <v>27.5</v>
      </c>
      <c r="D5" s="29" t="n">
        <f aca="false">$I$18*$I$19</f>
        <v>12.3</v>
      </c>
      <c r="E5" s="12" t="s">
        <v>60</v>
      </c>
      <c r="F5" s="12" t="s">
        <v>61</v>
      </c>
      <c r="G5" s="12"/>
      <c r="H5" s="12"/>
      <c r="I5" s="30" t="s">
        <v>96</v>
      </c>
    </row>
    <row r="6" customFormat="false" ht="15" hidden="false" customHeight="true" outlineLevel="0" collapsed="false">
      <c r="A6" s="31" t="n">
        <f aca="false">IF(ISBLANK($A$5),"",$A$5)</f>
        <v>41362</v>
      </c>
      <c r="B6" s="28" t="n">
        <v>0.354166666666667</v>
      </c>
      <c r="C6" s="29" t="n">
        <f aca="false">$I$8*$I$6</f>
        <v>27.5</v>
      </c>
      <c r="D6" s="29" t="n">
        <f aca="false">$I$18*$I$19</f>
        <v>12.3</v>
      </c>
      <c r="E6" s="12" t="s">
        <v>60</v>
      </c>
      <c r="F6" s="12" t="s">
        <v>61</v>
      </c>
      <c r="G6" s="12"/>
      <c r="H6" s="12"/>
      <c r="I6" s="30" t="n">
        <v>2.5</v>
      </c>
    </row>
    <row r="7" customFormat="false" ht="15" hidden="false" customHeight="true" outlineLevel="0" collapsed="false">
      <c r="A7" s="31" t="n">
        <f aca="false">IF(ISBLANK($A$5),"",$A$5)</f>
        <v>41362</v>
      </c>
      <c r="B7" s="28" t="n">
        <v>0.375</v>
      </c>
      <c r="C7" s="29" t="n">
        <f aca="false">$I$8*$I$6</f>
        <v>27.5</v>
      </c>
      <c r="D7" s="29" t="n">
        <f aca="false">$I$18*$I$19</f>
        <v>12.3</v>
      </c>
      <c r="E7" s="12" t="s">
        <v>60</v>
      </c>
      <c r="F7" s="12" t="s">
        <v>61</v>
      </c>
      <c r="G7" s="12"/>
      <c r="H7" s="12"/>
      <c r="I7" s="30" t="n">
        <v>0.82</v>
      </c>
    </row>
    <row r="8" customFormat="false" ht="15" hidden="false" customHeight="true" outlineLevel="0" collapsed="false">
      <c r="A8" s="31" t="n">
        <f aca="false">IF(ISBLANK($A$5),"",$A$5)</f>
        <v>41362</v>
      </c>
      <c r="B8" s="28" t="n">
        <v>0.395833333333333</v>
      </c>
      <c r="C8" s="29" t="n">
        <f aca="false">$I$8*$I$6</f>
        <v>27.5</v>
      </c>
      <c r="D8" s="29" t="n">
        <f aca="false">$I$18*$I$19</f>
        <v>12.3</v>
      </c>
      <c r="E8" s="12" t="s">
        <v>60</v>
      </c>
      <c r="F8" s="12" t="s">
        <v>61</v>
      </c>
      <c r="G8" s="12"/>
      <c r="H8" s="12"/>
      <c r="I8" s="30" t="n">
        <v>11</v>
      </c>
    </row>
    <row r="9" customFormat="false" ht="15" hidden="false" customHeight="true" outlineLevel="0" collapsed="false">
      <c r="A9" s="31" t="n">
        <f aca="false">IF(ISBLANK($A$5),"",$A$5)</f>
        <v>41362</v>
      </c>
      <c r="B9" s="28" t="n">
        <v>0.416666666666667</v>
      </c>
      <c r="C9" s="29" t="n">
        <f aca="false">$I$8*$I$6</f>
        <v>27.5</v>
      </c>
      <c r="D9" s="29" t="n">
        <f aca="false">$I$18*$I$19</f>
        <v>12.3</v>
      </c>
      <c r="E9" s="12" t="s">
        <v>60</v>
      </c>
      <c r="F9" s="12" t="s">
        <v>61</v>
      </c>
      <c r="G9" s="12"/>
      <c r="H9" s="12"/>
      <c r="I9" s="30"/>
    </row>
    <row r="10" customFormat="false" ht="15" hidden="false" customHeight="true" outlineLevel="0" collapsed="false">
      <c r="A10" s="31" t="n">
        <f aca="false">IF(ISBLANK($A$5),"",$A$5)</f>
        <v>41362</v>
      </c>
      <c r="B10" s="28" t="n">
        <v>0.4375</v>
      </c>
      <c r="C10" s="29" t="n">
        <f aca="false">$I$8*$I$6</f>
        <v>27.5</v>
      </c>
      <c r="D10" s="29" t="n">
        <f aca="false">$I$18*$I$19</f>
        <v>12.3</v>
      </c>
      <c r="E10" s="12" t="s">
        <v>60</v>
      </c>
      <c r="F10" s="12" t="s">
        <v>61</v>
      </c>
      <c r="G10" s="12"/>
      <c r="H10" s="12"/>
      <c r="I10" s="30"/>
    </row>
    <row r="11" customFormat="false" ht="15" hidden="false" customHeight="true" outlineLevel="0" collapsed="false">
      <c r="A11" s="31" t="n">
        <f aca="false">IF(ISBLANK($A$5),"",$A$5)</f>
        <v>41362</v>
      </c>
      <c r="B11" s="28" t="n">
        <v>0.458333333333333</v>
      </c>
      <c r="C11" s="29" t="n">
        <f aca="false">$I$8*$I$6</f>
        <v>27.5</v>
      </c>
      <c r="D11" s="29" t="n">
        <f aca="false">$I$18*$I$19</f>
        <v>12.3</v>
      </c>
      <c r="E11" s="12" t="s">
        <v>60</v>
      </c>
      <c r="F11" s="12" t="s">
        <v>61</v>
      </c>
      <c r="G11" s="12"/>
      <c r="H11" s="12"/>
      <c r="I11" s="30"/>
    </row>
    <row r="12" customFormat="false" ht="15" hidden="false" customHeight="true" outlineLevel="0" collapsed="false">
      <c r="A12" s="31" t="n">
        <f aca="false">IF(ISBLANK($A$5),"",$A$5)</f>
        <v>41362</v>
      </c>
      <c r="B12" s="28" t="n">
        <v>0.479166666666667</v>
      </c>
      <c r="C12" s="29" t="n">
        <f aca="false">$I$8*$I$6</f>
        <v>27.5</v>
      </c>
      <c r="D12" s="29" t="n">
        <f aca="false">$I$18*$I$19</f>
        <v>12.3</v>
      </c>
      <c r="E12" s="12" t="s">
        <v>60</v>
      </c>
      <c r="F12" s="12" t="s">
        <v>61</v>
      </c>
      <c r="G12" s="12"/>
      <c r="H12" s="12"/>
      <c r="I12" s="30"/>
    </row>
    <row r="13" customFormat="false" ht="15" hidden="false" customHeight="true" outlineLevel="0" collapsed="false">
      <c r="A13" s="31" t="n">
        <f aca="false">IF(ISBLANK($A$5),"",$A$5)</f>
        <v>41362</v>
      </c>
      <c r="B13" s="28" t="n">
        <v>0.5</v>
      </c>
      <c r="C13" s="29" t="n">
        <f aca="false">$I$8*$I$6</f>
        <v>27.5</v>
      </c>
      <c r="D13" s="29" t="n">
        <f aca="false">$I$18*$I$19</f>
        <v>12.3</v>
      </c>
      <c r="E13" s="12" t="s">
        <v>60</v>
      </c>
      <c r="F13" s="12" t="s">
        <v>61</v>
      </c>
      <c r="G13" s="12"/>
      <c r="H13" s="12"/>
      <c r="I13" s="30"/>
    </row>
    <row r="14" customFormat="false" ht="15" hidden="false" customHeight="true" outlineLevel="0" collapsed="false">
      <c r="A14" s="31" t="n">
        <f aca="false">IF(ISBLANK($A$5),"",$A$5)</f>
        <v>41362</v>
      </c>
      <c r="B14" s="28" t="n">
        <v>0.520833333333333</v>
      </c>
      <c r="C14" s="29" t="n">
        <f aca="false">$I$8*$I$6</f>
        <v>27.5</v>
      </c>
      <c r="D14" s="29" t="n">
        <f aca="false">$I$18*$I$19</f>
        <v>12.3</v>
      </c>
      <c r="E14" s="12" t="s">
        <v>60</v>
      </c>
      <c r="F14" s="12" t="s">
        <v>61</v>
      </c>
      <c r="G14" s="12"/>
      <c r="H14" s="12"/>
      <c r="I14" s="30" t="s">
        <v>96</v>
      </c>
    </row>
    <row r="15" customFormat="false" ht="15" hidden="false" customHeight="true" outlineLevel="0" collapsed="false">
      <c r="A15" s="31" t="n">
        <f aca="false">IF(ISBLANK($A$5),"",$A$5)</f>
        <v>41362</v>
      </c>
      <c r="B15" s="28" t="n">
        <v>0.541666666666667</v>
      </c>
      <c r="C15" s="29" t="n">
        <f aca="false">$I$8*$I$6</f>
        <v>27.5</v>
      </c>
      <c r="D15" s="29" t="n">
        <f aca="false">$I$18*$I$19</f>
        <v>12.3</v>
      </c>
      <c r="E15" s="12" t="s">
        <v>60</v>
      </c>
      <c r="F15" s="12" t="s">
        <v>61</v>
      </c>
      <c r="G15" s="12"/>
      <c r="H15" s="12"/>
      <c r="I15" s="30" t="s">
        <v>96</v>
      </c>
    </row>
    <row r="16" customFormat="false" ht="15" hidden="false" customHeight="true" outlineLevel="0" collapsed="false">
      <c r="A16" s="31" t="n">
        <f aca="false">IF(ISBLANK($A$5),"",$A$5)</f>
        <v>41362</v>
      </c>
      <c r="B16" s="28" t="n">
        <v>0.5625</v>
      </c>
      <c r="C16" s="29" t="n">
        <f aca="false">$I$8*$I$6</f>
        <v>27.5</v>
      </c>
      <c r="D16" s="29" t="n">
        <f aca="false">$I$18*$I$19</f>
        <v>12.3</v>
      </c>
      <c r="E16" s="12" t="s">
        <v>60</v>
      </c>
      <c r="F16" s="12" t="s">
        <v>61</v>
      </c>
      <c r="G16" s="12"/>
      <c r="H16" s="12"/>
      <c r="I16" s="30" t="s">
        <v>97</v>
      </c>
    </row>
    <row r="17" customFormat="false" ht="15" hidden="false" customHeight="true" outlineLevel="0" collapsed="false">
      <c r="A17" s="31" t="n">
        <f aca="false">IF(ISBLANK($A$5),"",$A$5)</f>
        <v>41362</v>
      </c>
      <c r="B17" s="28" t="n">
        <v>0.583333333333333</v>
      </c>
      <c r="C17" s="29" t="n">
        <f aca="false">$I$8*$I$6</f>
        <v>27.5</v>
      </c>
      <c r="D17" s="29" t="n">
        <f aca="false">$I$18*$I$19</f>
        <v>12.3</v>
      </c>
      <c r="E17" s="12" t="s">
        <v>60</v>
      </c>
      <c r="F17" s="12" t="s">
        <v>61</v>
      </c>
      <c r="G17" s="12"/>
      <c r="H17" s="12"/>
      <c r="I17" s="30" t="s">
        <v>98</v>
      </c>
    </row>
    <row r="18" customFormat="false" ht="15" hidden="false" customHeight="true" outlineLevel="0" collapsed="false">
      <c r="A18" s="31" t="n">
        <f aca="false">IF(ISBLANK($A$5),"",$A$5)</f>
        <v>41362</v>
      </c>
      <c r="B18" s="28" t="n">
        <v>0.604166666666667</v>
      </c>
      <c r="C18" s="29" t="n">
        <f aca="false">$I$8*$I$6</f>
        <v>27.5</v>
      </c>
      <c r="D18" s="29" t="n">
        <f aca="false">$I$18*$I$19</f>
        <v>12.3</v>
      </c>
      <c r="E18" s="12" t="s">
        <v>60</v>
      </c>
      <c r="F18" s="12" t="s">
        <v>61</v>
      </c>
      <c r="G18" s="12"/>
      <c r="H18" s="12"/>
      <c r="I18" s="30" t="n">
        <v>0.82</v>
      </c>
    </row>
    <row r="19" customFormat="false" ht="15" hidden="false" customHeight="true" outlineLevel="0" collapsed="false">
      <c r="A19" s="31" t="n">
        <f aca="false">IF(ISBLANK($A$5),"",$A$5)</f>
        <v>41362</v>
      </c>
      <c r="B19" s="28" t="n">
        <v>0.625</v>
      </c>
      <c r="C19" s="29" t="n">
        <f aca="false">$I$8*$I$6</f>
        <v>27.5</v>
      </c>
      <c r="D19" s="29" t="n">
        <f aca="false">$I$18*$I$19</f>
        <v>12.3</v>
      </c>
      <c r="E19" s="12" t="s">
        <v>60</v>
      </c>
      <c r="F19" s="12" t="s">
        <v>61</v>
      </c>
      <c r="G19" s="12"/>
      <c r="H19" s="12"/>
      <c r="I19" s="30" t="n">
        <v>15</v>
      </c>
    </row>
    <row r="20" customFormat="false" ht="15" hidden="false" customHeight="true" outlineLevel="0" collapsed="false">
      <c r="A20" s="31" t="n">
        <f aca="false">IF(ISBLANK($A$5),"",$A$5)</f>
        <v>41362</v>
      </c>
      <c r="B20" s="28" t="n">
        <v>0.645833333333334</v>
      </c>
      <c r="C20" s="29" t="n">
        <f aca="false">$I$8*$I$6</f>
        <v>27.5</v>
      </c>
      <c r="D20" s="29" t="n">
        <f aca="false">$I$18*$I$19</f>
        <v>12.3</v>
      </c>
      <c r="E20" s="12" t="s">
        <v>60</v>
      </c>
      <c r="F20" s="12" t="s">
        <v>61</v>
      </c>
      <c r="G20" s="12"/>
      <c r="H20" s="12"/>
      <c r="I20" s="30"/>
    </row>
    <row r="21" customFormat="false" ht="15" hidden="false" customHeight="true" outlineLevel="0" collapsed="false">
      <c r="A21" s="31" t="n">
        <f aca="false">IF(ISBLANK($A$5),"",$A$5)</f>
        <v>41362</v>
      </c>
      <c r="B21" s="28" t="n">
        <v>0.666666666666667</v>
      </c>
      <c r="C21" s="29" t="n">
        <f aca="false">$I$8*$I$6</f>
        <v>27.5</v>
      </c>
      <c r="D21" s="29" t="n">
        <f aca="false">$I$18*$I$19</f>
        <v>12.3</v>
      </c>
      <c r="E21" s="12" t="s">
        <v>60</v>
      </c>
      <c r="F21" s="12" t="s">
        <v>61</v>
      </c>
      <c r="G21" s="12"/>
      <c r="H21" s="12"/>
      <c r="I21" s="30"/>
    </row>
    <row r="22" customFormat="false" ht="15" hidden="false" customHeight="true" outlineLevel="0" collapsed="false">
      <c r="A22" s="31" t="n">
        <f aca="false">IF(ISBLANK($A$5),"",$A$5)</f>
        <v>41362</v>
      </c>
      <c r="B22" s="28" t="n">
        <v>0.6875</v>
      </c>
      <c r="C22" s="29" t="n">
        <f aca="false">$I$8*$I$6</f>
        <v>27.5</v>
      </c>
      <c r="D22" s="29" t="n">
        <f aca="false">$I$18*$I$19</f>
        <v>12.3</v>
      </c>
      <c r="E22" s="12" t="s">
        <v>60</v>
      </c>
      <c r="F22" s="12" t="s">
        <v>61</v>
      </c>
      <c r="G22" s="12"/>
      <c r="H22" s="12"/>
      <c r="I22" s="30"/>
    </row>
    <row r="23" customFormat="false" ht="15" hidden="false" customHeight="true" outlineLevel="0" collapsed="false">
      <c r="A23" s="31" t="n">
        <f aca="false">IF(ISBLANK($A$5),"",$A$5)</f>
        <v>41362</v>
      </c>
      <c r="B23" s="28" t="n">
        <v>0.708333333333334</v>
      </c>
      <c r="C23" s="29" t="n">
        <f aca="false">$I$8*$I$6</f>
        <v>27.5</v>
      </c>
      <c r="D23" s="29" t="n">
        <f aca="false">$I$18*$I$19</f>
        <v>12.3</v>
      </c>
      <c r="E23" s="12" t="s">
        <v>60</v>
      </c>
      <c r="F23" s="12" t="s">
        <v>61</v>
      </c>
      <c r="G23" s="12"/>
      <c r="H23" s="12"/>
      <c r="I23" s="30"/>
    </row>
    <row r="24" customFormat="false" ht="15" hidden="false" customHeight="true" outlineLevel="0" collapsed="false">
      <c r="A24" s="31" t="n">
        <f aca="false">IF(ISBLANK($A$5),"",$A$5)</f>
        <v>41362</v>
      </c>
      <c r="B24" s="28" t="n">
        <v>0.729166666666667</v>
      </c>
      <c r="C24" s="29" t="n">
        <f aca="false">$I$8*$I$6</f>
        <v>27.5</v>
      </c>
      <c r="D24" s="29" t="n">
        <f aca="false">$I$18*$I$19</f>
        <v>12.3</v>
      </c>
      <c r="E24" s="12" t="s">
        <v>60</v>
      </c>
      <c r="F24" s="12" t="s">
        <v>61</v>
      </c>
      <c r="G24" s="12"/>
      <c r="H24" s="12"/>
      <c r="I24" s="30"/>
    </row>
    <row r="25" customFormat="false" ht="15" hidden="false" customHeight="true" outlineLevel="0" collapsed="false">
      <c r="A25" s="31" t="n">
        <f aca="false">IF(ISBLANK($A$5),"",$A$5)</f>
        <v>41362</v>
      </c>
      <c r="B25" s="28" t="n">
        <v>0.75</v>
      </c>
      <c r="C25" s="29" t="n">
        <f aca="false">$I$8*$I$6</f>
        <v>27.5</v>
      </c>
      <c r="D25" s="29" t="n">
        <f aca="false">$I$18*$I$19</f>
        <v>12.3</v>
      </c>
      <c r="E25" s="12" t="s">
        <v>60</v>
      </c>
      <c r="F25" s="12" t="s">
        <v>61</v>
      </c>
      <c r="G25" s="12"/>
      <c r="H25" s="12"/>
      <c r="I25" s="30"/>
    </row>
    <row r="26" customFormat="false" ht="15" hidden="false" customHeight="true" outlineLevel="0" collapsed="false">
      <c r="A26" s="31" t="n">
        <f aca="false">IF(ISBLANK($A$5),"",$A$5)</f>
        <v>41362</v>
      </c>
      <c r="B26" s="28" t="n">
        <v>0.770833333333334</v>
      </c>
      <c r="C26" s="29" t="n">
        <f aca="false">$I$8*$I$6</f>
        <v>27.5</v>
      </c>
      <c r="D26" s="29" t="n">
        <f aca="false">$I$18*$I$19</f>
        <v>12.3</v>
      </c>
      <c r="E26" s="12" t="s">
        <v>60</v>
      </c>
      <c r="F26" s="12" t="s">
        <v>61</v>
      </c>
      <c r="G26" s="12"/>
      <c r="H26" s="12"/>
      <c r="I26" s="30"/>
    </row>
    <row r="27" customFormat="false" ht="15" hidden="false" customHeight="true" outlineLevel="0" collapsed="false">
      <c r="A27" s="31" t="n">
        <f aca="false">IF(ISBLANK($A$5),"",$A$5)</f>
        <v>41362</v>
      </c>
      <c r="B27" s="28" t="n">
        <v>0.791666666666667</v>
      </c>
      <c r="C27" s="29" t="n">
        <f aca="false">$I$8*$I$6</f>
        <v>27.5</v>
      </c>
      <c r="D27" s="29" t="n">
        <f aca="false">$I$18*$I$19</f>
        <v>12.3</v>
      </c>
      <c r="E27" s="12" t="s">
        <v>60</v>
      </c>
      <c r="F27" s="12" t="s">
        <v>61</v>
      </c>
      <c r="G27" s="12"/>
      <c r="H27" s="12"/>
      <c r="I27" s="30"/>
    </row>
    <row r="28" customFormat="false" ht="15" hidden="false" customHeight="true" outlineLevel="0" collapsed="false">
      <c r="A28" s="31" t="n">
        <f aca="false">IF(ISBLANK($A$5),"",$A$5)</f>
        <v>41362</v>
      </c>
      <c r="B28" s="28" t="n">
        <v>0.812500000000001</v>
      </c>
      <c r="C28" s="29" t="n">
        <f aca="false">$I$8*$I$6</f>
        <v>27.5</v>
      </c>
      <c r="D28" s="29" t="n">
        <f aca="false">$I$18*$I$19</f>
        <v>12.3</v>
      </c>
      <c r="E28" s="12" t="s">
        <v>60</v>
      </c>
      <c r="F28" s="12" t="s">
        <v>61</v>
      </c>
      <c r="G28" s="12"/>
      <c r="H28" s="12"/>
      <c r="I28" s="30"/>
    </row>
    <row r="29" s="33" customFormat="true" ht="15" hidden="false" customHeight="true" outlineLevel="0" collapsed="false">
      <c r="A29" s="31" t="n">
        <f aca="false">IF(ISBLANK($A$5),"",$A$5)</f>
        <v>41362</v>
      </c>
      <c r="B29" s="32" t="n">
        <v>0.833333333333334</v>
      </c>
      <c r="C29" s="29" t="n">
        <f aca="false">$I$8*$I$6</f>
        <v>27.5</v>
      </c>
      <c r="D29" s="29" t="n">
        <f aca="false">$I$18*$I$19</f>
        <v>12.3</v>
      </c>
      <c r="E29" s="12" t="s">
        <v>60</v>
      </c>
      <c r="F29" s="12" t="s">
        <v>61</v>
      </c>
      <c r="G29" s="12"/>
      <c r="H29" s="12"/>
      <c r="I29" s="30"/>
      <c r="K29" s="0"/>
    </row>
    <row r="30" customFormat="false" ht="15" hidden="false" customHeight="true" outlineLevel="0" collapsed="false">
      <c r="A30" s="31" t="n">
        <f aca="false">IF(ISBLANK($A$5),"",$A$5)</f>
        <v>41362</v>
      </c>
      <c r="B30" s="28" t="n">
        <v>0.854166666666667</v>
      </c>
      <c r="C30" s="29" t="n">
        <f aca="false">$I$8*$I$6</f>
        <v>27.5</v>
      </c>
      <c r="D30" s="29" t="n">
        <f aca="false">$I$18*$I$19</f>
        <v>12.3</v>
      </c>
      <c r="E30" s="12" t="s">
        <v>60</v>
      </c>
      <c r="F30" s="12" t="s">
        <v>61</v>
      </c>
      <c r="G30" s="12"/>
      <c r="H30" s="12"/>
      <c r="I30" s="30"/>
    </row>
    <row r="31" customFormat="false" ht="15" hidden="false" customHeight="true" outlineLevel="0" collapsed="false">
      <c r="A31" s="31" t="n">
        <f aca="false">IF(ISBLANK($A$5),"",$A$5)</f>
        <v>41362</v>
      </c>
      <c r="B31" s="28" t="n">
        <v>0.875000000000001</v>
      </c>
      <c r="C31" s="29" t="n">
        <f aca="false">$I$8*$I$6</f>
        <v>27.5</v>
      </c>
      <c r="D31" s="29" t="n">
        <f aca="false">$I$18*$I$19</f>
        <v>12.3</v>
      </c>
      <c r="E31" s="12" t="s">
        <v>60</v>
      </c>
      <c r="F31" s="12" t="s">
        <v>61</v>
      </c>
      <c r="G31" s="12"/>
      <c r="H31" s="12"/>
      <c r="I31" s="30"/>
    </row>
    <row r="32" customFormat="false" ht="15" hidden="false" customHeight="true" outlineLevel="0" collapsed="false">
      <c r="A32" s="31" t="n">
        <f aca="false">IF(ISBLANK($A$5),"",$A$5)</f>
        <v>41362</v>
      </c>
      <c r="B32" s="28" t="n">
        <v>0.895833333333334</v>
      </c>
      <c r="C32" s="29" t="n">
        <f aca="false">$I$8*$I$6</f>
        <v>27.5</v>
      </c>
      <c r="D32" s="29" t="n">
        <f aca="false">$I$18*$I$19</f>
        <v>12.3</v>
      </c>
      <c r="E32" s="12" t="s">
        <v>60</v>
      </c>
      <c r="F32" s="12" t="s">
        <v>61</v>
      </c>
      <c r="G32" s="12"/>
      <c r="H32" s="12"/>
      <c r="I32" s="30"/>
    </row>
    <row r="33" customFormat="false" ht="15" hidden="false" customHeight="true" outlineLevel="0" collapsed="false">
      <c r="A33" s="31" t="n">
        <f aca="false">IF(ISBLANK($A$5),"",$A$5)</f>
        <v>41362</v>
      </c>
      <c r="B33" s="28" t="n">
        <v>0.916666666666667</v>
      </c>
      <c r="C33" s="29" t="n">
        <f aca="false">$I$8*$I$6</f>
        <v>27.5</v>
      </c>
      <c r="D33" s="29" t="n">
        <f aca="false">$I$18*$I$19</f>
        <v>12.3</v>
      </c>
      <c r="E33" s="12" t="s">
        <v>60</v>
      </c>
      <c r="F33" s="12" t="s">
        <v>61</v>
      </c>
      <c r="G33" s="12"/>
      <c r="H33" s="12"/>
      <c r="I33" s="30"/>
    </row>
    <row r="34" customFormat="false" ht="15" hidden="false" customHeight="true" outlineLevel="0" collapsed="false">
      <c r="A34" s="31" t="n">
        <f aca="false">IF(ISBLANK($A$5),"",$A$5)</f>
        <v>41362</v>
      </c>
      <c r="B34" s="28" t="n">
        <v>0.937500000000001</v>
      </c>
      <c r="C34" s="29" t="n">
        <f aca="false">$I$8*$I$6</f>
        <v>27.5</v>
      </c>
      <c r="D34" s="29" t="n">
        <f aca="false">$I$18*$I$19</f>
        <v>12.3</v>
      </c>
      <c r="E34" s="12" t="s">
        <v>60</v>
      </c>
      <c r="F34" s="12" t="s">
        <v>61</v>
      </c>
      <c r="G34" s="12"/>
      <c r="H34" s="12"/>
      <c r="I34" s="30"/>
    </row>
    <row r="35" customFormat="false" ht="15" hidden="false" customHeight="true" outlineLevel="0" collapsed="false">
      <c r="A35" s="31" t="n">
        <f aca="false">IF(ISBLANK($A$5),"",$A$5)</f>
        <v>41362</v>
      </c>
      <c r="B35" s="28" t="n">
        <v>0.958333333333334</v>
      </c>
      <c r="C35" s="29" t="n">
        <f aca="false">$I$8*$I$6</f>
        <v>27.5</v>
      </c>
      <c r="D35" s="29" t="n">
        <f aca="false">$I$18*$I$19</f>
        <v>12.3</v>
      </c>
      <c r="E35" s="12" t="s">
        <v>60</v>
      </c>
      <c r="F35" s="12" t="s">
        <v>61</v>
      </c>
      <c r="G35" s="12"/>
      <c r="H35" s="12"/>
      <c r="I35" s="30"/>
    </row>
    <row r="36" customFormat="false" ht="15" hidden="false" customHeight="true" outlineLevel="0" collapsed="false">
      <c r="A36" s="31" t="n">
        <f aca="false">IF(ISBLANK($A$5),"",$A$5)</f>
        <v>41362</v>
      </c>
      <c r="B36" s="28" t="n">
        <v>0.979166666666667</v>
      </c>
      <c r="C36" s="29" t="n">
        <f aca="false">$I$8*$I$6</f>
        <v>27.5</v>
      </c>
      <c r="D36" s="29" t="n">
        <f aca="false">$I$18*$I$19</f>
        <v>12.3</v>
      </c>
      <c r="E36" s="12" t="s">
        <v>60</v>
      </c>
      <c r="F36" s="12" t="s">
        <v>61</v>
      </c>
      <c r="G36" s="12"/>
      <c r="H36" s="12"/>
      <c r="I36" s="30"/>
    </row>
    <row r="37" customFormat="false" ht="15" hidden="false" customHeight="true" outlineLevel="0" collapsed="false">
      <c r="A37" s="31" t="n">
        <f aca="false">IF(ISBLANK($A$5),"",$A$5+1)</f>
        <v>41363</v>
      </c>
      <c r="B37" s="28" t="n">
        <v>1</v>
      </c>
      <c r="C37" s="29" t="n">
        <f aca="false">$I$8*$I$6</f>
        <v>27.5</v>
      </c>
      <c r="D37" s="29" t="n">
        <f aca="false">$I$18*$I$19</f>
        <v>12.3</v>
      </c>
      <c r="E37" s="12" t="s">
        <v>60</v>
      </c>
      <c r="F37" s="12" t="s">
        <v>61</v>
      </c>
      <c r="G37" s="12"/>
      <c r="H37" s="12"/>
      <c r="I37" s="30"/>
    </row>
    <row r="38" customFormat="false" ht="15" hidden="false" customHeight="true" outlineLevel="0" collapsed="false">
      <c r="A38" s="31" t="n">
        <f aca="false">IF(ISBLANK($A$5),"",$A$5+1)</f>
        <v>41363</v>
      </c>
      <c r="B38" s="28" t="n">
        <v>1.02083333333333</v>
      </c>
      <c r="C38" s="29" t="n">
        <f aca="false">$I$8*$I$6</f>
        <v>27.5</v>
      </c>
      <c r="D38" s="29" t="n">
        <f aca="false">$I$18*$I$19</f>
        <v>12.3</v>
      </c>
      <c r="E38" s="12" t="s">
        <v>60</v>
      </c>
      <c r="F38" s="12" t="s">
        <v>61</v>
      </c>
      <c r="G38" s="12"/>
      <c r="H38" s="12"/>
      <c r="I38" s="30"/>
    </row>
    <row r="39" customFormat="false" ht="15" hidden="false" customHeight="true" outlineLevel="0" collapsed="false">
      <c r="A39" s="31" t="n">
        <f aca="false">IF(ISBLANK($A$5),"",$A$5+1)</f>
        <v>41363</v>
      </c>
      <c r="B39" s="28" t="n">
        <v>1.04166666666667</v>
      </c>
      <c r="C39" s="29" t="n">
        <f aca="false">$I$8*$I$6</f>
        <v>27.5</v>
      </c>
      <c r="D39" s="29" t="n">
        <f aca="false">$I$18*$I$19</f>
        <v>12.3</v>
      </c>
      <c r="E39" s="12" t="s">
        <v>60</v>
      </c>
      <c r="F39" s="12" t="s">
        <v>61</v>
      </c>
      <c r="G39" s="12"/>
      <c r="H39" s="12"/>
      <c r="I39" s="30"/>
    </row>
    <row r="40" customFormat="false" ht="15" hidden="false" customHeight="true" outlineLevel="0" collapsed="false">
      <c r="A40" s="31" t="n">
        <f aca="false">IF(ISBLANK($A$5),"",$A$5+1)</f>
        <v>41363</v>
      </c>
      <c r="B40" s="28" t="n">
        <v>1.0625</v>
      </c>
      <c r="C40" s="29" t="n">
        <f aca="false">$I$8*$I$6</f>
        <v>27.5</v>
      </c>
      <c r="D40" s="29" t="n">
        <f aca="false">$I$18*$I$19</f>
        <v>12.3</v>
      </c>
      <c r="E40" s="12" t="s">
        <v>60</v>
      </c>
      <c r="F40" s="12" t="s">
        <v>61</v>
      </c>
      <c r="G40" s="12"/>
      <c r="H40" s="12"/>
      <c r="I40" s="30"/>
    </row>
    <row r="41" customFormat="false" ht="15" hidden="false" customHeight="true" outlineLevel="0" collapsed="false">
      <c r="A41" s="31" t="n">
        <f aca="false">IF(ISBLANK($A$5),"",$A$5+1)</f>
        <v>41363</v>
      </c>
      <c r="B41" s="28" t="n">
        <v>1.08333333333333</v>
      </c>
      <c r="C41" s="29" t="n">
        <f aca="false">$I$8*$I$6</f>
        <v>27.5</v>
      </c>
      <c r="D41" s="29" t="n">
        <f aca="false">$I$18*$I$19</f>
        <v>12.3</v>
      </c>
      <c r="E41" s="12" t="s">
        <v>60</v>
      </c>
      <c r="F41" s="12" t="s">
        <v>61</v>
      </c>
      <c r="G41" s="12"/>
      <c r="H41" s="12"/>
      <c r="I41" s="30"/>
    </row>
    <row r="42" customFormat="false" ht="15" hidden="false" customHeight="true" outlineLevel="0" collapsed="false">
      <c r="A42" s="31" t="n">
        <f aca="false">IF(ISBLANK($A$5),"",$A$5+1)</f>
        <v>41363</v>
      </c>
      <c r="B42" s="28" t="n">
        <v>1.10416666666667</v>
      </c>
      <c r="C42" s="29" t="n">
        <f aca="false">$I$8*$I$6</f>
        <v>27.5</v>
      </c>
      <c r="D42" s="29" t="n">
        <f aca="false">$I$18*$I$19</f>
        <v>12.3</v>
      </c>
      <c r="E42" s="12" t="s">
        <v>60</v>
      </c>
      <c r="F42" s="12" t="s">
        <v>61</v>
      </c>
      <c r="G42" s="12"/>
      <c r="H42" s="12"/>
      <c r="I42" s="30"/>
    </row>
    <row r="43" customFormat="false" ht="15" hidden="false" customHeight="true" outlineLevel="0" collapsed="false">
      <c r="A43" s="31" t="n">
        <f aca="false">IF(ISBLANK($A$5),"",$A$5+1)</f>
        <v>41363</v>
      </c>
      <c r="B43" s="28" t="n">
        <v>1.125</v>
      </c>
      <c r="C43" s="29" t="n">
        <f aca="false">$I$8*$I$6</f>
        <v>27.5</v>
      </c>
      <c r="D43" s="29" t="n">
        <f aca="false">$I$18*$I$19</f>
        <v>12.3</v>
      </c>
      <c r="E43" s="12" t="s">
        <v>60</v>
      </c>
      <c r="F43" s="12" t="s">
        <v>61</v>
      </c>
      <c r="G43" s="12"/>
      <c r="H43" s="12"/>
      <c r="I43" s="30"/>
    </row>
    <row r="44" customFormat="false" ht="15" hidden="false" customHeight="true" outlineLevel="0" collapsed="false">
      <c r="A44" s="31" t="n">
        <f aca="false">IF(ISBLANK($A$5),"",$A$5+1)</f>
        <v>41363</v>
      </c>
      <c r="B44" s="28" t="n">
        <v>1.14583333333333</v>
      </c>
      <c r="C44" s="29" t="n">
        <f aca="false">$I$8*$I$6</f>
        <v>27.5</v>
      </c>
      <c r="D44" s="29" t="n">
        <f aca="false">$I$18*$I$19</f>
        <v>12.3</v>
      </c>
      <c r="E44" s="12" t="s">
        <v>60</v>
      </c>
      <c r="F44" s="12" t="s">
        <v>61</v>
      </c>
      <c r="G44" s="12"/>
      <c r="H44" s="12"/>
      <c r="I44" s="30"/>
    </row>
    <row r="45" customFormat="false" ht="15" hidden="false" customHeight="true" outlineLevel="0" collapsed="false">
      <c r="A45" s="31" t="n">
        <f aca="false">IF(ISBLANK($A$5),"",$A$5+1)</f>
        <v>41363</v>
      </c>
      <c r="B45" s="28" t="n">
        <v>1.16666666666667</v>
      </c>
      <c r="C45" s="29" t="n">
        <f aca="false">$I$8*$I$6</f>
        <v>27.5</v>
      </c>
      <c r="D45" s="29" t="n">
        <f aca="false">$I$18*$I$19</f>
        <v>12.3</v>
      </c>
      <c r="E45" s="12" t="s">
        <v>60</v>
      </c>
      <c r="F45" s="12" t="s">
        <v>61</v>
      </c>
      <c r="G45" s="12"/>
      <c r="H45" s="12"/>
      <c r="I45" s="30"/>
    </row>
    <row r="46" customFormat="false" ht="15" hidden="false" customHeight="true" outlineLevel="0" collapsed="false">
      <c r="A46" s="31" t="n">
        <f aca="false">IF(ISBLANK($A$5),"",$A$5+1)</f>
        <v>41363</v>
      </c>
      <c r="B46" s="28" t="n">
        <v>1.1875</v>
      </c>
      <c r="C46" s="29" t="n">
        <f aca="false">$I$8*$I$6</f>
        <v>27.5</v>
      </c>
      <c r="D46" s="29" t="n">
        <f aca="false">$I$18*$I$19</f>
        <v>12.3</v>
      </c>
      <c r="E46" s="12" t="s">
        <v>60</v>
      </c>
      <c r="F46" s="12" t="s">
        <v>61</v>
      </c>
      <c r="G46" s="12"/>
      <c r="H46" s="12"/>
      <c r="I46" s="30"/>
    </row>
    <row r="47" customFormat="false" ht="15" hidden="false" customHeight="true" outlineLevel="0" collapsed="false">
      <c r="A47" s="31" t="n">
        <f aca="false">IF(ISBLANK($A$5),"",$A$5+1)</f>
        <v>41363</v>
      </c>
      <c r="B47" s="28" t="n">
        <v>1.20833333333334</v>
      </c>
      <c r="C47" s="29" t="n">
        <f aca="false">$I$8*$I$6</f>
        <v>27.5</v>
      </c>
      <c r="D47" s="29" t="n">
        <f aca="false">$I$18*$I$19</f>
        <v>12.3</v>
      </c>
      <c r="E47" s="12" t="s">
        <v>60</v>
      </c>
      <c r="F47" s="12" t="s">
        <v>61</v>
      </c>
      <c r="G47" s="12"/>
      <c r="H47" s="12"/>
      <c r="I47" s="30"/>
    </row>
    <row r="48" customFormat="false" ht="15" hidden="false" customHeight="true" outlineLevel="0" collapsed="false">
      <c r="A48" s="31" t="n">
        <f aca="false">IF(ISBLANK($A$5),"",$A$5+1)</f>
        <v>41363</v>
      </c>
      <c r="B48" s="28" t="n">
        <v>1.22916666666667</v>
      </c>
      <c r="C48" s="29" t="n">
        <f aca="false">$I$8*$I$6</f>
        <v>27.5</v>
      </c>
      <c r="D48" s="29" t="n">
        <f aca="false">$I$18*$I$19</f>
        <v>12.3</v>
      </c>
      <c r="E48" s="12" t="s">
        <v>60</v>
      </c>
      <c r="F48" s="12" t="s">
        <v>61</v>
      </c>
      <c r="G48" s="12"/>
      <c r="H48" s="12"/>
      <c r="I48" s="30"/>
    </row>
    <row r="49" customFormat="false" ht="15" hidden="false" customHeight="true" outlineLevel="0" collapsed="false">
      <c r="A49" s="31" t="n">
        <f aca="false">IF(ISBLANK($A$5),"",$A$5+1)</f>
        <v>41363</v>
      </c>
      <c r="B49" s="28" t="n">
        <v>1.25</v>
      </c>
      <c r="C49" s="29" t="n">
        <f aca="false">$I$8*$I$6</f>
        <v>27.5</v>
      </c>
      <c r="D49" s="29" t="n">
        <f aca="false">$I$18*$I$19</f>
        <v>12.3</v>
      </c>
      <c r="E49" s="12" t="s">
        <v>60</v>
      </c>
      <c r="F49" s="12" t="s">
        <v>61</v>
      </c>
      <c r="G49" s="12"/>
      <c r="H49" s="12"/>
      <c r="I49" s="30"/>
    </row>
    <row r="50" customFormat="false" ht="15" hidden="false" customHeight="true" outlineLevel="0" collapsed="false">
      <c r="A50" s="31" t="n">
        <f aca="false">IF(ISBLANK($A$5),"",$A$5+1)</f>
        <v>41363</v>
      </c>
      <c r="B50" s="28" t="n">
        <v>1.27083333333334</v>
      </c>
      <c r="C50" s="29" t="n">
        <f aca="false">$I$8*$I$6</f>
        <v>27.5</v>
      </c>
      <c r="D50" s="29" t="n">
        <f aca="false">$I$18*$I$19</f>
        <v>12.3</v>
      </c>
      <c r="E50" s="12" t="s">
        <v>60</v>
      </c>
      <c r="F50" s="12" t="s">
        <v>61</v>
      </c>
      <c r="G50" s="12"/>
      <c r="H50" s="12"/>
      <c r="I50" s="30"/>
    </row>
    <row r="51" customFormat="false" ht="15" hidden="false" customHeight="true" outlineLevel="0" collapsed="false">
      <c r="A51" s="31" t="n">
        <f aca="false">IF(ISBLANK($A$5),"",$A$5+1)</f>
        <v>41363</v>
      </c>
      <c r="B51" s="28" t="n">
        <v>1.29166666666667</v>
      </c>
      <c r="C51" s="29" t="n">
        <f aca="false">$I$8*$I$6</f>
        <v>27.5</v>
      </c>
      <c r="D51" s="29" t="n">
        <f aca="false">$I$18*$I$19</f>
        <v>12.3</v>
      </c>
      <c r="E51" s="12" t="s">
        <v>60</v>
      </c>
      <c r="F51" s="12" t="s">
        <v>61</v>
      </c>
      <c r="G51" s="12"/>
      <c r="H51" s="12"/>
      <c r="I51" s="30"/>
    </row>
    <row r="52" customFormat="false" ht="15" hidden="false" customHeight="true" outlineLevel="0" collapsed="false">
      <c r="A52" s="31" t="n">
        <f aca="false">IF(ISBLANK($A$5),"",$A$5+1)</f>
        <v>41363</v>
      </c>
      <c r="B52" s="28" t="n">
        <v>1.3125</v>
      </c>
      <c r="C52" s="29" t="n">
        <f aca="false">$I$8*$I$6</f>
        <v>27.5</v>
      </c>
      <c r="D52" s="29" t="n">
        <f aca="false">$I$18*$I$19</f>
        <v>12.3</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63</v>
      </c>
      <c r="B5" s="28" t="n">
        <v>0.333333333333333</v>
      </c>
      <c r="C5" s="29" t="n">
        <f aca="false">$I$8*$I$6</f>
        <v>27.5</v>
      </c>
      <c r="D5" s="29" t="n">
        <f aca="false">$I$18*$I$19</f>
        <v>13.12</v>
      </c>
      <c r="E5" s="12" t="s">
        <v>60</v>
      </c>
      <c r="F5" s="12" t="s">
        <v>61</v>
      </c>
      <c r="G5" s="12"/>
      <c r="H5" s="12"/>
      <c r="I5" s="30" t="s">
        <v>96</v>
      </c>
    </row>
    <row r="6" customFormat="false" ht="15" hidden="false" customHeight="true" outlineLevel="0" collapsed="false">
      <c r="A6" s="31" t="n">
        <f aca="false">IF(ISBLANK($A$5),"",$A$5)</f>
        <v>41363</v>
      </c>
      <c r="B6" s="28" t="n">
        <v>0.354166666666667</v>
      </c>
      <c r="C6" s="29" t="n">
        <f aca="false">$I$8*$I$6</f>
        <v>27.5</v>
      </c>
      <c r="D6" s="29" t="n">
        <f aca="false">$I$18*$I$19</f>
        <v>13.12</v>
      </c>
      <c r="E6" s="12" t="s">
        <v>60</v>
      </c>
      <c r="F6" s="12" t="s">
        <v>61</v>
      </c>
      <c r="G6" s="12"/>
      <c r="H6" s="12"/>
      <c r="I6" s="30" t="n">
        <v>2.5</v>
      </c>
    </row>
    <row r="7" customFormat="false" ht="15" hidden="false" customHeight="true" outlineLevel="0" collapsed="false">
      <c r="A7" s="31" t="n">
        <f aca="false">IF(ISBLANK($A$5),"",$A$5)</f>
        <v>41363</v>
      </c>
      <c r="B7" s="28" t="n">
        <v>0.375</v>
      </c>
      <c r="C7" s="29" t="n">
        <f aca="false">$I$8*$I$6</f>
        <v>27.5</v>
      </c>
      <c r="D7" s="29" t="n">
        <f aca="false">$I$18*$I$19</f>
        <v>13.12</v>
      </c>
      <c r="E7" s="12" t="s">
        <v>60</v>
      </c>
      <c r="F7" s="12" t="s">
        <v>61</v>
      </c>
      <c r="G7" s="12"/>
      <c r="H7" s="12"/>
      <c r="I7" s="30" t="n">
        <v>0.82</v>
      </c>
    </row>
    <row r="8" customFormat="false" ht="15" hidden="false" customHeight="true" outlineLevel="0" collapsed="false">
      <c r="A8" s="31" t="n">
        <f aca="false">IF(ISBLANK($A$5),"",$A$5)</f>
        <v>41363</v>
      </c>
      <c r="B8" s="28" t="n">
        <v>0.395833333333333</v>
      </c>
      <c r="C8" s="29" t="n">
        <f aca="false">$I$8*$I$6</f>
        <v>27.5</v>
      </c>
      <c r="D8" s="29" t="n">
        <f aca="false">$I$18*$I$19</f>
        <v>13.12</v>
      </c>
      <c r="E8" s="12" t="s">
        <v>60</v>
      </c>
      <c r="F8" s="12" t="s">
        <v>61</v>
      </c>
      <c r="G8" s="12"/>
      <c r="H8" s="12"/>
      <c r="I8" s="30" t="n">
        <v>11</v>
      </c>
    </row>
    <row r="9" customFormat="false" ht="15" hidden="false" customHeight="true" outlineLevel="0" collapsed="false">
      <c r="A9" s="31" t="n">
        <f aca="false">IF(ISBLANK($A$5),"",$A$5)</f>
        <v>41363</v>
      </c>
      <c r="B9" s="28" t="n">
        <v>0.416666666666667</v>
      </c>
      <c r="C9" s="29" t="n">
        <f aca="false">$I$8*$I$6</f>
        <v>27.5</v>
      </c>
      <c r="D9" s="29" t="n">
        <f aca="false">$I$18*$I$19</f>
        <v>13.12</v>
      </c>
      <c r="E9" s="12" t="s">
        <v>60</v>
      </c>
      <c r="F9" s="12" t="s">
        <v>61</v>
      </c>
      <c r="G9" s="12"/>
      <c r="H9" s="12"/>
      <c r="I9" s="30"/>
    </row>
    <row r="10" customFormat="false" ht="15" hidden="false" customHeight="true" outlineLevel="0" collapsed="false">
      <c r="A10" s="31" t="n">
        <f aca="false">IF(ISBLANK($A$5),"",$A$5)</f>
        <v>41363</v>
      </c>
      <c r="B10" s="28" t="n">
        <v>0.4375</v>
      </c>
      <c r="C10" s="29" t="n">
        <f aca="false">$I$8*$I$6</f>
        <v>27.5</v>
      </c>
      <c r="D10" s="29" t="n">
        <f aca="false">$I$18*$I$19</f>
        <v>13.12</v>
      </c>
      <c r="E10" s="12" t="s">
        <v>60</v>
      </c>
      <c r="F10" s="12" t="s">
        <v>61</v>
      </c>
      <c r="G10" s="12"/>
      <c r="H10" s="12"/>
      <c r="I10" s="30"/>
    </row>
    <row r="11" customFormat="false" ht="15" hidden="false" customHeight="true" outlineLevel="0" collapsed="false">
      <c r="A11" s="31" t="n">
        <f aca="false">IF(ISBLANK($A$5),"",$A$5)</f>
        <v>41363</v>
      </c>
      <c r="B11" s="28" t="n">
        <v>0.458333333333333</v>
      </c>
      <c r="C11" s="29" t="n">
        <f aca="false">$I$8*$I$6</f>
        <v>27.5</v>
      </c>
      <c r="D11" s="29" t="n">
        <f aca="false">$I$18*$I$19</f>
        <v>13.12</v>
      </c>
      <c r="E11" s="12" t="s">
        <v>60</v>
      </c>
      <c r="F11" s="12" t="s">
        <v>61</v>
      </c>
      <c r="G11" s="12"/>
      <c r="H11" s="12"/>
      <c r="I11" s="30"/>
    </row>
    <row r="12" customFormat="false" ht="15" hidden="false" customHeight="true" outlineLevel="0" collapsed="false">
      <c r="A12" s="31" t="n">
        <f aca="false">IF(ISBLANK($A$5),"",$A$5)</f>
        <v>41363</v>
      </c>
      <c r="B12" s="28" t="n">
        <v>0.479166666666667</v>
      </c>
      <c r="C12" s="29" t="n">
        <f aca="false">$I$8*$I$6</f>
        <v>27.5</v>
      </c>
      <c r="D12" s="29" t="n">
        <f aca="false">$I$18*$I$19</f>
        <v>13.12</v>
      </c>
      <c r="E12" s="12" t="s">
        <v>60</v>
      </c>
      <c r="F12" s="12" t="s">
        <v>61</v>
      </c>
      <c r="G12" s="12"/>
      <c r="H12" s="12"/>
      <c r="I12" s="30"/>
    </row>
    <row r="13" customFormat="false" ht="15" hidden="false" customHeight="true" outlineLevel="0" collapsed="false">
      <c r="A13" s="31" t="n">
        <f aca="false">IF(ISBLANK($A$5),"",$A$5)</f>
        <v>41363</v>
      </c>
      <c r="B13" s="28" t="n">
        <v>0.5</v>
      </c>
      <c r="C13" s="29" t="n">
        <f aca="false">$I$8*$I$6</f>
        <v>27.5</v>
      </c>
      <c r="D13" s="29" t="n">
        <f aca="false">$I$18*$I$19</f>
        <v>13.12</v>
      </c>
      <c r="E13" s="12" t="s">
        <v>60</v>
      </c>
      <c r="F13" s="12" t="s">
        <v>61</v>
      </c>
      <c r="G13" s="12"/>
      <c r="H13" s="12"/>
      <c r="I13" s="30"/>
    </row>
    <row r="14" customFormat="false" ht="15" hidden="false" customHeight="true" outlineLevel="0" collapsed="false">
      <c r="A14" s="31" t="n">
        <f aca="false">IF(ISBLANK($A$5),"",$A$5)</f>
        <v>41363</v>
      </c>
      <c r="B14" s="28" t="n">
        <v>0.520833333333333</v>
      </c>
      <c r="C14" s="29" t="n">
        <f aca="false">$I$8*$I$6</f>
        <v>27.5</v>
      </c>
      <c r="D14" s="29" t="n">
        <f aca="false">$I$18*$I$19</f>
        <v>13.12</v>
      </c>
      <c r="E14" s="12" t="s">
        <v>60</v>
      </c>
      <c r="F14" s="12" t="s">
        <v>61</v>
      </c>
      <c r="G14" s="12"/>
      <c r="H14" s="12"/>
      <c r="I14" s="30" t="s">
        <v>96</v>
      </c>
    </row>
    <row r="15" customFormat="false" ht="15" hidden="false" customHeight="true" outlineLevel="0" collapsed="false">
      <c r="A15" s="31" t="n">
        <f aca="false">IF(ISBLANK($A$5),"",$A$5)</f>
        <v>41363</v>
      </c>
      <c r="B15" s="28" t="n">
        <v>0.541666666666667</v>
      </c>
      <c r="C15" s="29" t="n">
        <f aca="false">$I$8*$I$6</f>
        <v>27.5</v>
      </c>
      <c r="D15" s="29" t="n">
        <f aca="false">$I$18*$I$19</f>
        <v>13.12</v>
      </c>
      <c r="E15" s="12" t="s">
        <v>60</v>
      </c>
      <c r="F15" s="12" t="s">
        <v>61</v>
      </c>
      <c r="G15" s="12"/>
      <c r="H15" s="12"/>
      <c r="I15" s="30" t="s">
        <v>96</v>
      </c>
    </row>
    <row r="16" customFormat="false" ht="15" hidden="false" customHeight="true" outlineLevel="0" collapsed="false">
      <c r="A16" s="31" t="n">
        <f aca="false">IF(ISBLANK($A$5),"",$A$5)</f>
        <v>41363</v>
      </c>
      <c r="B16" s="28" t="n">
        <v>0.5625</v>
      </c>
      <c r="C16" s="29" t="n">
        <f aca="false">$I$8*$I$6</f>
        <v>27.5</v>
      </c>
      <c r="D16" s="29" t="n">
        <f aca="false">$I$18*$I$19</f>
        <v>13.12</v>
      </c>
      <c r="E16" s="12" t="s">
        <v>60</v>
      </c>
      <c r="F16" s="12" t="s">
        <v>61</v>
      </c>
      <c r="G16" s="12"/>
      <c r="H16" s="12"/>
      <c r="I16" s="30" t="s">
        <v>97</v>
      </c>
    </row>
    <row r="17" customFormat="false" ht="15" hidden="false" customHeight="true" outlineLevel="0" collapsed="false">
      <c r="A17" s="31" t="n">
        <f aca="false">IF(ISBLANK($A$5),"",$A$5)</f>
        <v>41363</v>
      </c>
      <c r="B17" s="28" t="n">
        <v>0.583333333333333</v>
      </c>
      <c r="C17" s="29" t="n">
        <f aca="false">$I$8*$I$6</f>
        <v>27.5</v>
      </c>
      <c r="D17" s="29" t="n">
        <f aca="false">$I$18*$I$19</f>
        <v>13.12</v>
      </c>
      <c r="E17" s="12" t="s">
        <v>60</v>
      </c>
      <c r="F17" s="12" t="s">
        <v>61</v>
      </c>
      <c r="G17" s="12"/>
      <c r="H17" s="12"/>
      <c r="I17" s="30" t="s">
        <v>98</v>
      </c>
    </row>
    <row r="18" customFormat="false" ht="15" hidden="false" customHeight="true" outlineLevel="0" collapsed="false">
      <c r="A18" s="31" t="n">
        <f aca="false">IF(ISBLANK($A$5),"",$A$5)</f>
        <v>41363</v>
      </c>
      <c r="B18" s="28" t="n">
        <v>0.604166666666667</v>
      </c>
      <c r="C18" s="29" t="n">
        <f aca="false">$I$8*$I$6</f>
        <v>27.5</v>
      </c>
      <c r="D18" s="29" t="n">
        <f aca="false">$I$18*$I$19</f>
        <v>13.12</v>
      </c>
      <c r="E18" s="12" t="s">
        <v>60</v>
      </c>
      <c r="F18" s="12" t="s">
        <v>61</v>
      </c>
      <c r="G18" s="12"/>
      <c r="H18" s="12"/>
      <c r="I18" s="30" t="n">
        <v>0.82</v>
      </c>
    </row>
    <row r="19" customFormat="false" ht="15" hidden="false" customHeight="true" outlineLevel="0" collapsed="false">
      <c r="A19" s="31" t="n">
        <f aca="false">IF(ISBLANK($A$5),"",$A$5)</f>
        <v>41363</v>
      </c>
      <c r="B19" s="28" t="n">
        <v>0.625</v>
      </c>
      <c r="C19" s="29" t="n">
        <f aca="false">$I$8*$I$6</f>
        <v>27.5</v>
      </c>
      <c r="D19" s="29" t="n">
        <f aca="false">$I$18*$I$19</f>
        <v>13.12</v>
      </c>
      <c r="E19" s="12" t="s">
        <v>60</v>
      </c>
      <c r="F19" s="12" t="s">
        <v>61</v>
      </c>
      <c r="G19" s="12"/>
      <c r="H19" s="12"/>
      <c r="I19" s="30" t="n">
        <v>16</v>
      </c>
    </row>
    <row r="20" customFormat="false" ht="15" hidden="false" customHeight="true" outlineLevel="0" collapsed="false">
      <c r="A20" s="31" t="n">
        <f aca="false">IF(ISBLANK($A$5),"",$A$5)</f>
        <v>41363</v>
      </c>
      <c r="B20" s="28" t="n">
        <v>0.645833333333334</v>
      </c>
      <c r="C20" s="29" t="n">
        <f aca="false">$I$8*$I$6</f>
        <v>27.5</v>
      </c>
      <c r="D20" s="29" t="n">
        <f aca="false">$I$18*$I$19</f>
        <v>13.12</v>
      </c>
      <c r="E20" s="12" t="s">
        <v>60</v>
      </c>
      <c r="F20" s="12" t="s">
        <v>61</v>
      </c>
      <c r="G20" s="12"/>
      <c r="H20" s="12"/>
      <c r="I20" s="30"/>
    </row>
    <row r="21" customFormat="false" ht="15" hidden="false" customHeight="true" outlineLevel="0" collapsed="false">
      <c r="A21" s="31" t="n">
        <f aca="false">IF(ISBLANK($A$5),"",$A$5)</f>
        <v>41363</v>
      </c>
      <c r="B21" s="28" t="n">
        <v>0.666666666666667</v>
      </c>
      <c r="C21" s="29" t="n">
        <f aca="false">$I$8*$I$6</f>
        <v>27.5</v>
      </c>
      <c r="D21" s="29" t="n">
        <f aca="false">$I$18*$I$19</f>
        <v>13.12</v>
      </c>
      <c r="E21" s="12" t="s">
        <v>60</v>
      </c>
      <c r="F21" s="12" t="s">
        <v>61</v>
      </c>
      <c r="G21" s="12"/>
      <c r="H21" s="12"/>
      <c r="I21" s="30"/>
    </row>
    <row r="22" customFormat="false" ht="15" hidden="false" customHeight="true" outlineLevel="0" collapsed="false">
      <c r="A22" s="31" t="n">
        <f aca="false">IF(ISBLANK($A$5),"",$A$5)</f>
        <v>41363</v>
      </c>
      <c r="B22" s="28" t="n">
        <v>0.6875</v>
      </c>
      <c r="C22" s="29" t="n">
        <f aca="false">$I$8*$I$6</f>
        <v>27.5</v>
      </c>
      <c r="D22" s="29" t="n">
        <f aca="false">$I$18*$I$19</f>
        <v>13.12</v>
      </c>
      <c r="E22" s="12" t="s">
        <v>60</v>
      </c>
      <c r="F22" s="12" t="s">
        <v>61</v>
      </c>
      <c r="G22" s="12"/>
      <c r="H22" s="12"/>
      <c r="I22" s="30"/>
    </row>
    <row r="23" customFormat="false" ht="15" hidden="false" customHeight="true" outlineLevel="0" collapsed="false">
      <c r="A23" s="31" t="n">
        <f aca="false">IF(ISBLANK($A$5),"",$A$5)</f>
        <v>41363</v>
      </c>
      <c r="B23" s="28" t="n">
        <v>0.708333333333334</v>
      </c>
      <c r="C23" s="29" t="n">
        <f aca="false">$I$8*$I$6</f>
        <v>27.5</v>
      </c>
      <c r="D23" s="29" t="n">
        <f aca="false">$I$18*$I$19</f>
        <v>13.12</v>
      </c>
      <c r="E23" s="12" t="s">
        <v>60</v>
      </c>
      <c r="F23" s="12" t="s">
        <v>61</v>
      </c>
      <c r="G23" s="12"/>
      <c r="H23" s="12"/>
      <c r="I23" s="30"/>
    </row>
    <row r="24" customFormat="false" ht="15" hidden="false" customHeight="true" outlineLevel="0" collapsed="false">
      <c r="A24" s="31" t="n">
        <f aca="false">IF(ISBLANK($A$5),"",$A$5)</f>
        <v>41363</v>
      </c>
      <c r="B24" s="28" t="n">
        <v>0.729166666666667</v>
      </c>
      <c r="C24" s="29" t="n">
        <f aca="false">$I$8*$I$6</f>
        <v>27.5</v>
      </c>
      <c r="D24" s="29" t="n">
        <f aca="false">$I$18*$I$19</f>
        <v>13.12</v>
      </c>
      <c r="E24" s="12" t="s">
        <v>60</v>
      </c>
      <c r="F24" s="12" t="s">
        <v>61</v>
      </c>
      <c r="G24" s="12"/>
      <c r="H24" s="12"/>
      <c r="I24" s="30"/>
    </row>
    <row r="25" customFormat="false" ht="15" hidden="false" customHeight="true" outlineLevel="0" collapsed="false">
      <c r="A25" s="31" t="n">
        <f aca="false">IF(ISBLANK($A$5),"",$A$5)</f>
        <v>41363</v>
      </c>
      <c r="B25" s="28" t="n">
        <v>0.75</v>
      </c>
      <c r="C25" s="29" t="n">
        <f aca="false">$I$8*$I$6</f>
        <v>27.5</v>
      </c>
      <c r="D25" s="29" t="n">
        <f aca="false">$I$18*$I$19</f>
        <v>13.12</v>
      </c>
      <c r="E25" s="12" t="s">
        <v>60</v>
      </c>
      <c r="F25" s="12" t="s">
        <v>61</v>
      </c>
      <c r="G25" s="12"/>
      <c r="H25" s="12"/>
      <c r="I25" s="30"/>
    </row>
    <row r="26" customFormat="false" ht="15" hidden="false" customHeight="true" outlineLevel="0" collapsed="false">
      <c r="A26" s="31" t="n">
        <f aca="false">IF(ISBLANK($A$5),"",$A$5)</f>
        <v>41363</v>
      </c>
      <c r="B26" s="28" t="n">
        <v>0.770833333333334</v>
      </c>
      <c r="C26" s="29" t="n">
        <f aca="false">$I$8*$I$6</f>
        <v>27.5</v>
      </c>
      <c r="D26" s="29" t="n">
        <f aca="false">$I$18*$I$19</f>
        <v>13.12</v>
      </c>
      <c r="E26" s="12" t="s">
        <v>60</v>
      </c>
      <c r="F26" s="12" t="s">
        <v>61</v>
      </c>
      <c r="G26" s="12"/>
      <c r="H26" s="12"/>
      <c r="I26" s="30"/>
    </row>
    <row r="27" customFormat="false" ht="15" hidden="false" customHeight="true" outlineLevel="0" collapsed="false">
      <c r="A27" s="31" t="n">
        <f aca="false">IF(ISBLANK($A$5),"",$A$5)</f>
        <v>41363</v>
      </c>
      <c r="B27" s="28" t="n">
        <v>0.791666666666667</v>
      </c>
      <c r="C27" s="29" t="n">
        <f aca="false">$I$8*$I$6</f>
        <v>27.5</v>
      </c>
      <c r="D27" s="29" t="n">
        <f aca="false">$I$18*$I$19</f>
        <v>13.12</v>
      </c>
      <c r="E27" s="12" t="s">
        <v>60</v>
      </c>
      <c r="F27" s="12" t="s">
        <v>61</v>
      </c>
      <c r="G27" s="12"/>
      <c r="H27" s="12"/>
      <c r="I27" s="30"/>
    </row>
    <row r="28" customFormat="false" ht="15" hidden="false" customHeight="true" outlineLevel="0" collapsed="false">
      <c r="A28" s="31" t="n">
        <f aca="false">IF(ISBLANK($A$5),"",$A$5)</f>
        <v>41363</v>
      </c>
      <c r="B28" s="28" t="n">
        <v>0.812500000000001</v>
      </c>
      <c r="C28" s="29" t="n">
        <f aca="false">$I$8*$I$6</f>
        <v>27.5</v>
      </c>
      <c r="D28" s="29" t="n">
        <f aca="false">$I$18*$I$19</f>
        <v>13.12</v>
      </c>
      <c r="E28" s="12" t="s">
        <v>60</v>
      </c>
      <c r="F28" s="12" t="s">
        <v>61</v>
      </c>
      <c r="G28" s="12"/>
      <c r="H28" s="12"/>
      <c r="I28" s="30"/>
    </row>
    <row r="29" s="33" customFormat="true" ht="15" hidden="false" customHeight="true" outlineLevel="0" collapsed="false">
      <c r="A29" s="31" t="n">
        <f aca="false">IF(ISBLANK($A$5),"",$A$5)</f>
        <v>41363</v>
      </c>
      <c r="B29" s="32" t="n">
        <v>0.833333333333334</v>
      </c>
      <c r="C29" s="29" t="n">
        <f aca="false">$I$8*$I$6</f>
        <v>27.5</v>
      </c>
      <c r="D29" s="29" t="n">
        <f aca="false">$I$18*$I$19</f>
        <v>13.12</v>
      </c>
      <c r="E29" s="12" t="s">
        <v>60</v>
      </c>
      <c r="F29" s="12" t="s">
        <v>61</v>
      </c>
      <c r="G29" s="12"/>
      <c r="H29" s="12"/>
      <c r="I29" s="30"/>
      <c r="K29" s="0"/>
    </row>
    <row r="30" customFormat="false" ht="15" hidden="false" customHeight="true" outlineLevel="0" collapsed="false">
      <c r="A30" s="31" t="n">
        <f aca="false">IF(ISBLANK($A$5),"",$A$5)</f>
        <v>41363</v>
      </c>
      <c r="B30" s="28" t="n">
        <v>0.854166666666667</v>
      </c>
      <c r="C30" s="29" t="n">
        <f aca="false">$I$8*$I$6</f>
        <v>27.5</v>
      </c>
      <c r="D30" s="29" t="n">
        <f aca="false">$I$18*$I$19</f>
        <v>13.12</v>
      </c>
      <c r="E30" s="12" t="s">
        <v>60</v>
      </c>
      <c r="F30" s="12" t="s">
        <v>61</v>
      </c>
      <c r="G30" s="12"/>
      <c r="H30" s="12"/>
      <c r="I30" s="30"/>
    </row>
    <row r="31" customFormat="false" ht="15" hidden="false" customHeight="true" outlineLevel="0" collapsed="false">
      <c r="A31" s="31" t="n">
        <f aca="false">IF(ISBLANK($A$5),"",$A$5)</f>
        <v>41363</v>
      </c>
      <c r="B31" s="28" t="n">
        <v>0.875000000000001</v>
      </c>
      <c r="C31" s="29" t="n">
        <f aca="false">$I$8*$I$6</f>
        <v>27.5</v>
      </c>
      <c r="D31" s="29" t="n">
        <f aca="false">$I$18*$I$19</f>
        <v>13.12</v>
      </c>
      <c r="E31" s="12" t="s">
        <v>60</v>
      </c>
      <c r="F31" s="12" t="s">
        <v>61</v>
      </c>
      <c r="G31" s="12"/>
      <c r="H31" s="12"/>
      <c r="I31" s="30"/>
    </row>
    <row r="32" customFormat="false" ht="15" hidden="false" customHeight="true" outlineLevel="0" collapsed="false">
      <c r="A32" s="31" t="n">
        <f aca="false">IF(ISBLANK($A$5),"",$A$5)</f>
        <v>41363</v>
      </c>
      <c r="B32" s="28" t="n">
        <v>0.895833333333334</v>
      </c>
      <c r="C32" s="29" t="n">
        <f aca="false">$I$8*$I$6</f>
        <v>27.5</v>
      </c>
      <c r="D32" s="29" t="n">
        <f aca="false">$I$18*$I$19</f>
        <v>13.12</v>
      </c>
      <c r="E32" s="12" t="s">
        <v>60</v>
      </c>
      <c r="F32" s="12" t="s">
        <v>61</v>
      </c>
      <c r="G32" s="12"/>
      <c r="H32" s="12"/>
      <c r="I32" s="30"/>
    </row>
    <row r="33" customFormat="false" ht="15" hidden="false" customHeight="true" outlineLevel="0" collapsed="false">
      <c r="A33" s="31" t="n">
        <f aca="false">IF(ISBLANK($A$5),"",$A$5)</f>
        <v>41363</v>
      </c>
      <c r="B33" s="28" t="n">
        <v>0.916666666666667</v>
      </c>
      <c r="C33" s="29" t="n">
        <f aca="false">$I$8*$I$6</f>
        <v>27.5</v>
      </c>
      <c r="D33" s="29" t="n">
        <f aca="false">$I$18*$I$19</f>
        <v>13.12</v>
      </c>
      <c r="E33" s="12" t="s">
        <v>60</v>
      </c>
      <c r="F33" s="12" t="s">
        <v>61</v>
      </c>
      <c r="G33" s="12"/>
      <c r="H33" s="12"/>
      <c r="I33" s="30"/>
    </row>
    <row r="34" customFormat="false" ht="15" hidden="false" customHeight="true" outlineLevel="0" collapsed="false">
      <c r="A34" s="31" t="n">
        <f aca="false">IF(ISBLANK($A$5),"",$A$5)</f>
        <v>41363</v>
      </c>
      <c r="B34" s="28" t="n">
        <v>0.937500000000001</v>
      </c>
      <c r="C34" s="29" t="n">
        <f aca="false">$I$8*$I$6</f>
        <v>27.5</v>
      </c>
      <c r="D34" s="29" t="n">
        <f aca="false">$I$18*$I$19</f>
        <v>13.12</v>
      </c>
      <c r="E34" s="12" t="s">
        <v>60</v>
      </c>
      <c r="F34" s="12" t="s">
        <v>61</v>
      </c>
      <c r="G34" s="12"/>
      <c r="H34" s="12"/>
      <c r="I34" s="30"/>
    </row>
    <row r="35" customFormat="false" ht="15" hidden="false" customHeight="true" outlineLevel="0" collapsed="false">
      <c r="A35" s="31" t="n">
        <f aca="false">IF(ISBLANK($A$5),"",$A$5)</f>
        <v>41363</v>
      </c>
      <c r="B35" s="28" t="n">
        <v>0.958333333333334</v>
      </c>
      <c r="C35" s="29" t="n">
        <f aca="false">$I$8*$I$6</f>
        <v>27.5</v>
      </c>
      <c r="D35" s="29" t="n">
        <f aca="false">$I$18*$I$19</f>
        <v>13.12</v>
      </c>
      <c r="E35" s="12" t="s">
        <v>60</v>
      </c>
      <c r="F35" s="12" t="s">
        <v>61</v>
      </c>
      <c r="G35" s="12"/>
      <c r="H35" s="12"/>
      <c r="I35" s="30"/>
    </row>
    <row r="36" customFormat="false" ht="15" hidden="false" customHeight="true" outlineLevel="0" collapsed="false">
      <c r="A36" s="31" t="n">
        <f aca="false">IF(ISBLANK($A$5),"",$A$5)</f>
        <v>41363</v>
      </c>
      <c r="B36" s="28" t="n">
        <v>0.979166666666667</v>
      </c>
      <c r="C36" s="29" t="n">
        <f aca="false">$I$8*$I$6</f>
        <v>27.5</v>
      </c>
      <c r="D36" s="29" t="n">
        <f aca="false">$I$18*$I$19</f>
        <v>13.12</v>
      </c>
      <c r="E36" s="12" t="s">
        <v>60</v>
      </c>
      <c r="F36" s="12" t="s">
        <v>61</v>
      </c>
      <c r="G36" s="12"/>
      <c r="H36" s="12"/>
      <c r="I36" s="30"/>
    </row>
    <row r="37" customFormat="false" ht="15" hidden="false" customHeight="true" outlineLevel="0" collapsed="false">
      <c r="A37" s="31" t="n">
        <f aca="false">IF(ISBLANK($A$5),"",$A$5+1)</f>
        <v>41364</v>
      </c>
      <c r="B37" s="28" t="n">
        <v>1</v>
      </c>
      <c r="C37" s="29" t="n">
        <f aca="false">$I$8*$I$6</f>
        <v>27.5</v>
      </c>
      <c r="D37" s="29" t="n">
        <f aca="false">$I$18*$I$19</f>
        <v>13.12</v>
      </c>
      <c r="E37" s="12" t="s">
        <v>60</v>
      </c>
      <c r="F37" s="12" t="s">
        <v>61</v>
      </c>
      <c r="G37" s="12"/>
      <c r="H37" s="12"/>
      <c r="I37" s="30"/>
    </row>
    <row r="38" customFormat="false" ht="15" hidden="false" customHeight="true" outlineLevel="0" collapsed="false">
      <c r="A38" s="31" t="n">
        <f aca="false">IF(ISBLANK($A$5),"",$A$5+1)</f>
        <v>41364</v>
      </c>
      <c r="B38" s="28" t="n">
        <v>1.02083333333333</v>
      </c>
      <c r="C38" s="29" t="n">
        <f aca="false">$I$8*$I$6</f>
        <v>27.5</v>
      </c>
      <c r="D38" s="29" t="n">
        <f aca="false">$I$18*$I$19</f>
        <v>13.12</v>
      </c>
      <c r="E38" s="12" t="s">
        <v>60</v>
      </c>
      <c r="F38" s="12" t="s">
        <v>61</v>
      </c>
      <c r="G38" s="12"/>
      <c r="H38" s="12"/>
      <c r="I38" s="30"/>
    </row>
    <row r="39" customFormat="false" ht="15" hidden="false" customHeight="true" outlineLevel="0" collapsed="false">
      <c r="A39" s="31" t="n">
        <f aca="false">IF(ISBLANK($A$5),"",$A$5+1)</f>
        <v>41364</v>
      </c>
      <c r="B39" s="28" t="n">
        <v>1.04166666666667</v>
      </c>
      <c r="C39" s="29" t="n">
        <f aca="false">$I$8*$I$6</f>
        <v>27.5</v>
      </c>
      <c r="D39" s="29" t="n">
        <f aca="false">$I$18*$I$19</f>
        <v>13.12</v>
      </c>
      <c r="E39" s="12" t="s">
        <v>60</v>
      </c>
      <c r="F39" s="12" t="s">
        <v>61</v>
      </c>
      <c r="G39" s="12"/>
      <c r="H39" s="12"/>
      <c r="I39" s="30"/>
    </row>
    <row r="40" customFormat="false" ht="15" hidden="false" customHeight="true" outlineLevel="0" collapsed="false">
      <c r="A40" s="31" t="n">
        <f aca="false">IF(ISBLANK($A$5),"",$A$5+1)</f>
        <v>41364</v>
      </c>
      <c r="B40" s="28" t="n">
        <v>1.0625</v>
      </c>
      <c r="C40" s="29" t="n">
        <f aca="false">$I$8*$I$6</f>
        <v>27.5</v>
      </c>
      <c r="D40" s="29" t="n">
        <f aca="false">$I$18*$I$19</f>
        <v>13.12</v>
      </c>
      <c r="E40" s="12" t="s">
        <v>60</v>
      </c>
      <c r="F40" s="12" t="s">
        <v>61</v>
      </c>
      <c r="G40" s="12"/>
      <c r="H40" s="12"/>
      <c r="I40" s="30"/>
    </row>
    <row r="41" customFormat="false" ht="15" hidden="false" customHeight="true" outlineLevel="0" collapsed="false">
      <c r="A41" s="31" t="n">
        <f aca="false">IF(ISBLANK($A$5),"",$A$5+1)</f>
        <v>41364</v>
      </c>
      <c r="B41" s="28" t="n">
        <v>1.08333333333333</v>
      </c>
      <c r="C41" s="29" t="n">
        <f aca="false">$I$8*$I$6</f>
        <v>27.5</v>
      </c>
      <c r="D41" s="29" t="n">
        <f aca="false">$I$18*$I$19</f>
        <v>13.12</v>
      </c>
      <c r="E41" s="12" t="s">
        <v>60</v>
      </c>
      <c r="F41" s="12" t="s">
        <v>61</v>
      </c>
      <c r="G41" s="12"/>
      <c r="H41" s="12"/>
      <c r="I41" s="30"/>
    </row>
    <row r="42" customFormat="false" ht="15" hidden="false" customHeight="true" outlineLevel="0" collapsed="false">
      <c r="A42" s="31" t="n">
        <f aca="false">IF(ISBLANK($A$5),"",$A$5+1)</f>
        <v>41364</v>
      </c>
      <c r="B42" s="28" t="n">
        <v>1.10416666666667</v>
      </c>
      <c r="C42" s="29" t="n">
        <f aca="false">$I$8*$I$6</f>
        <v>27.5</v>
      </c>
      <c r="D42" s="29" t="n">
        <f aca="false">$I$18*$I$19</f>
        <v>13.12</v>
      </c>
      <c r="E42" s="12" t="s">
        <v>60</v>
      </c>
      <c r="F42" s="12" t="s">
        <v>61</v>
      </c>
      <c r="G42" s="12"/>
      <c r="H42" s="12"/>
      <c r="I42" s="30"/>
    </row>
    <row r="43" customFormat="false" ht="15" hidden="false" customHeight="true" outlineLevel="0" collapsed="false">
      <c r="A43" s="31" t="n">
        <f aca="false">IF(ISBLANK($A$5),"",$A$5+1)</f>
        <v>41364</v>
      </c>
      <c r="B43" s="28" t="n">
        <v>1.125</v>
      </c>
      <c r="C43" s="29" t="n">
        <f aca="false">$I$8*$I$6</f>
        <v>27.5</v>
      </c>
      <c r="D43" s="29" t="n">
        <f aca="false">$I$18*$I$19</f>
        <v>13.12</v>
      </c>
      <c r="E43" s="12" t="s">
        <v>60</v>
      </c>
      <c r="F43" s="12" t="s">
        <v>61</v>
      </c>
      <c r="G43" s="12"/>
      <c r="H43" s="12"/>
      <c r="I43" s="30"/>
    </row>
    <row r="44" customFormat="false" ht="15" hidden="false" customHeight="true" outlineLevel="0" collapsed="false">
      <c r="A44" s="31" t="n">
        <f aca="false">IF(ISBLANK($A$5),"",$A$5+1)</f>
        <v>41364</v>
      </c>
      <c r="B44" s="28" t="n">
        <v>1.14583333333333</v>
      </c>
      <c r="C44" s="29" t="n">
        <f aca="false">$I$8*$I$6</f>
        <v>27.5</v>
      </c>
      <c r="D44" s="29" t="n">
        <f aca="false">$I$18*$I$19</f>
        <v>13.12</v>
      </c>
      <c r="E44" s="12" t="s">
        <v>60</v>
      </c>
      <c r="F44" s="12" t="s">
        <v>61</v>
      </c>
      <c r="G44" s="12"/>
      <c r="H44" s="12"/>
      <c r="I44" s="30"/>
    </row>
    <row r="45" customFormat="false" ht="15" hidden="false" customHeight="true" outlineLevel="0" collapsed="false">
      <c r="A45" s="31" t="n">
        <f aca="false">IF(ISBLANK($A$5),"",$A$5+1)</f>
        <v>41364</v>
      </c>
      <c r="B45" s="28" t="n">
        <v>1.16666666666667</v>
      </c>
      <c r="C45" s="29" t="n">
        <f aca="false">$I$8*$I$6</f>
        <v>27.5</v>
      </c>
      <c r="D45" s="29" t="n">
        <f aca="false">$I$18*$I$19</f>
        <v>13.12</v>
      </c>
      <c r="E45" s="12" t="s">
        <v>60</v>
      </c>
      <c r="F45" s="12" t="s">
        <v>61</v>
      </c>
      <c r="G45" s="12"/>
      <c r="H45" s="12"/>
      <c r="I45" s="30"/>
    </row>
    <row r="46" customFormat="false" ht="15" hidden="false" customHeight="true" outlineLevel="0" collapsed="false">
      <c r="A46" s="31" t="n">
        <f aca="false">IF(ISBLANK($A$5),"",$A$5+1)</f>
        <v>41364</v>
      </c>
      <c r="B46" s="28" t="n">
        <v>1.1875</v>
      </c>
      <c r="C46" s="29" t="n">
        <f aca="false">$I$8*$I$6</f>
        <v>27.5</v>
      </c>
      <c r="D46" s="29" t="n">
        <f aca="false">$I$18*$I$19</f>
        <v>13.12</v>
      </c>
      <c r="E46" s="12" t="s">
        <v>60</v>
      </c>
      <c r="F46" s="12" t="s">
        <v>61</v>
      </c>
      <c r="G46" s="12"/>
      <c r="H46" s="12"/>
      <c r="I46" s="30"/>
    </row>
    <row r="47" customFormat="false" ht="15" hidden="false" customHeight="true" outlineLevel="0" collapsed="false">
      <c r="A47" s="31" t="n">
        <f aca="false">IF(ISBLANK($A$5),"",$A$5+1)</f>
        <v>41364</v>
      </c>
      <c r="B47" s="28" t="n">
        <v>1.20833333333334</v>
      </c>
      <c r="C47" s="29" t="n">
        <f aca="false">$I$8*$I$6</f>
        <v>27.5</v>
      </c>
      <c r="D47" s="29" t="n">
        <f aca="false">$I$18*$I$19</f>
        <v>13.12</v>
      </c>
      <c r="E47" s="12" t="s">
        <v>60</v>
      </c>
      <c r="F47" s="12" t="s">
        <v>61</v>
      </c>
      <c r="G47" s="12"/>
      <c r="H47" s="12"/>
      <c r="I47" s="30"/>
    </row>
    <row r="48" customFormat="false" ht="15" hidden="false" customHeight="true" outlineLevel="0" collapsed="false">
      <c r="A48" s="31" t="n">
        <f aca="false">IF(ISBLANK($A$5),"",$A$5+1)</f>
        <v>41364</v>
      </c>
      <c r="B48" s="28" t="n">
        <v>1.22916666666667</v>
      </c>
      <c r="C48" s="29" t="n">
        <f aca="false">$I$8*$I$6</f>
        <v>27.5</v>
      </c>
      <c r="D48" s="29" t="n">
        <f aca="false">$I$18*$I$19</f>
        <v>13.12</v>
      </c>
      <c r="E48" s="12" t="s">
        <v>60</v>
      </c>
      <c r="F48" s="12" t="s">
        <v>61</v>
      </c>
      <c r="G48" s="12"/>
      <c r="H48" s="12"/>
      <c r="I48" s="30"/>
    </row>
    <row r="49" customFormat="false" ht="15" hidden="false" customHeight="true" outlineLevel="0" collapsed="false">
      <c r="A49" s="31" t="n">
        <f aca="false">IF(ISBLANK($A$5),"",$A$5+1)</f>
        <v>41364</v>
      </c>
      <c r="B49" s="28" t="n">
        <v>1.25</v>
      </c>
      <c r="C49" s="29" t="n">
        <f aca="false">$I$8*$I$6</f>
        <v>27.5</v>
      </c>
      <c r="D49" s="29" t="n">
        <f aca="false">$I$18*$I$19</f>
        <v>13.12</v>
      </c>
      <c r="E49" s="12" t="s">
        <v>60</v>
      </c>
      <c r="F49" s="12" t="s">
        <v>61</v>
      </c>
      <c r="G49" s="12"/>
      <c r="H49" s="12"/>
      <c r="I49" s="30"/>
    </row>
    <row r="50" customFormat="false" ht="15" hidden="false" customHeight="true" outlineLevel="0" collapsed="false">
      <c r="A50" s="31" t="n">
        <f aca="false">IF(ISBLANK($A$5),"",$A$5+1)</f>
        <v>41364</v>
      </c>
      <c r="B50" s="28" t="n">
        <v>1.27083333333334</v>
      </c>
      <c r="C50" s="29" t="n">
        <f aca="false">$I$8*$I$6</f>
        <v>27.5</v>
      </c>
      <c r="D50" s="29" t="n">
        <f aca="false">$I$18*$I$19</f>
        <v>13.12</v>
      </c>
      <c r="E50" s="12" t="s">
        <v>60</v>
      </c>
      <c r="F50" s="12" t="s">
        <v>61</v>
      </c>
      <c r="G50" s="12"/>
      <c r="H50" s="12"/>
      <c r="I50" s="30"/>
    </row>
    <row r="51" customFormat="false" ht="15" hidden="false" customHeight="true" outlineLevel="0" collapsed="false">
      <c r="A51" s="31" t="n">
        <f aca="false">IF(ISBLANK($A$5),"",$A$5+1)</f>
        <v>41364</v>
      </c>
      <c r="B51" s="28" t="n">
        <v>1.29166666666667</v>
      </c>
      <c r="C51" s="29" t="n">
        <f aca="false">$I$8*$I$6</f>
        <v>27.5</v>
      </c>
      <c r="D51" s="29" t="n">
        <f aca="false">$I$18*$I$19</f>
        <v>13.12</v>
      </c>
      <c r="E51" s="12" t="s">
        <v>60</v>
      </c>
      <c r="F51" s="12" t="s">
        <v>61</v>
      </c>
      <c r="G51" s="12"/>
      <c r="H51" s="12"/>
      <c r="I51" s="30"/>
    </row>
    <row r="52" customFormat="false" ht="15" hidden="false" customHeight="true" outlineLevel="0" collapsed="false">
      <c r="A52" s="31" t="n">
        <f aca="false">IF(ISBLANK($A$5),"",$A$5+1)</f>
        <v>41364</v>
      </c>
      <c r="B52" s="28" t="n">
        <v>1.3125</v>
      </c>
      <c r="C52" s="29" t="n">
        <f aca="false">$I$8*$I$6</f>
        <v>27.5</v>
      </c>
      <c r="D52" s="29" t="n">
        <f aca="false">$I$18*$I$19</f>
        <v>13.12</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64</v>
      </c>
      <c r="B5" s="28" t="n">
        <v>0.333333333333333</v>
      </c>
      <c r="C5" s="29" t="n">
        <f aca="false">$I$8*$I$6</f>
        <v>27.5</v>
      </c>
      <c r="D5" s="29" t="n">
        <f aca="false">$I$18*$I$19</f>
        <v>13.94</v>
      </c>
      <c r="E5" s="12" t="s">
        <v>60</v>
      </c>
      <c r="F5" s="12" t="s">
        <v>61</v>
      </c>
      <c r="G5" s="12"/>
      <c r="H5" s="12"/>
      <c r="I5" s="30" t="s">
        <v>96</v>
      </c>
    </row>
    <row r="6" customFormat="false" ht="15" hidden="false" customHeight="true" outlineLevel="0" collapsed="false">
      <c r="A6" s="31" t="n">
        <f aca="false">IF(ISBLANK($A$5),"",$A$5)</f>
        <v>41364</v>
      </c>
      <c r="B6" s="28" t="n">
        <v>0.354166666666667</v>
      </c>
      <c r="C6" s="29" t="n">
        <f aca="false">$I$8*$I$6</f>
        <v>27.5</v>
      </c>
      <c r="D6" s="29" t="n">
        <f aca="false">$I$18*$I$19</f>
        <v>13.94</v>
      </c>
      <c r="E6" s="12" t="s">
        <v>60</v>
      </c>
      <c r="F6" s="12" t="s">
        <v>61</v>
      </c>
      <c r="G6" s="12"/>
      <c r="H6" s="12"/>
      <c r="I6" s="30" t="n">
        <v>2.5</v>
      </c>
    </row>
    <row r="7" customFormat="false" ht="15" hidden="false" customHeight="true" outlineLevel="0" collapsed="false">
      <c r="A7" s="31" t="n">
        <f aca="false">IF(ISBLANK($A$5),"",$A$5)</f>
        <v>41364</v>
      </c>
      <c r="B7" s="28" t="n">
        <v>0.375</v>
      </c>
      <c r="C7" s="29" t="n">
        <f aca="false">$I$8*$I$6</f>
        <v>27.5</v>
      </c>
      <c r="D7" s="29" t="n">
        <f aca="false">$I$18*$I$19</f>
        <v>13.94</v>
      </c>
      <c r="E7" s="12" t="s">
        <v>60</v>
      </c>
      <c r="F7" s="12" t="s">
        <v>61</v>
      </c>
      <c r="G7" s="12"/>
      <c r="H7" s="12"/>
      <c r="I7" s="30" t="n">
        <v>0.82</v>
      </c>
    </row>
    <row r="8" customFormat="false" ht="15" hidden="false" customHeight="true" outlineLevel="0" collapsed="false">
      <c r="A8" s="31" t="n">
        <f aca="false">IF(ISBLANK($A$5),"",$A$5)</f>
        <v>41364</v>
      </c>
      <c r="B8" s="28" t="n">
        <v>0.395833333333333</v>
      </c>
      <c r="C8" s="29" t="n">
        <f aca="false">$I$8*$I$6</f>
        <v>27.5</v>
      </c>
      <c r="D8" s="29" t="n">
        <f aca="false">$I$18*$I$19</f>
        <v>13.94</v>
      </c>
      <c r="E8" s="12" t="s">
        <v>60</v>
      </c>
      <c r="F8" s="12" t="s">
        <v>61</v>
      </c>
      <c r="G8" s="12"/>
      <c r="H8" s="12"/>
      <c r="I8" s="30" t="n">
        <v>11</v>
      </c>
    </row>
    <row r="9" customFormat="false" ht="15" hidden="false" customHeight="true" outlineLevel="0" collapsed="false">
      <c r="A9" s="31" t="n">
        <f aca="false">IF(ISBLANK($A$5),"",$A$5)</f>
        <v>41364</v>
      </c>
      <c r="B9" s="28" t="n">
        <v>0.416666666666667</v>
      </c>
      <c r="C9" s="29" t="n">
        <f aca="false">$I$8*$I$6</f>
        <v>27.5</v>
      </c>
      <c r="D9" s="29" t="n">
        <f aca="false">$I$18*$I$19</f>
        <v>13.94</v>
      </c>
      <c r="E9" s="12" t="s">
        <v>60</v>
      </c>
      <c r="F9" s="12" t="s">
        <v>61</v>
      </c>
      <c r="G9" s="12"/>
      <c r="H9" s="12"/>
      <c r="I9" s="30"/>
    </row>
    <row r="10" customFormat="false" ht="15" hidden="false" customHeight="true" outlineLevel="0" collapsed="false">
      <c r="A10" s="31" t="n">
        <f aca="false">IF(ISBLANK($A$5),"",$A$5)</f>
        <v>41364</v>
      </c>
      <c r="B10" s="28" t="n">
        <v>0.4375</v>
      </c>
      <c r="C10" s="29" t="n">
        <f aca="false">$I$8*$I$6</f>
        <v>27.5</v>
      </c>
      <c r="D10" s="29" t="n">
        <f aca="false">$I$18*$I$19</f>
        <v>13.94</v>
      </c>
      <c r="E10" s="12" t="s">
        <v>60</v>
      </c>
      <c r="F10" s="12" t="s">
        <v>61</v>
      </c>
      <c r="G10" s="12"/>
      <c r="H10" s="12"/>
      <c r="I10" s="30"/>
    </row>
    <row r="11" customFormat="false" ht="15" hidden="false" customHeight="true" outlineLevel="0" collapsed="false">
      <c r="A11" s="31" t="n">
        <f aca="false">IF(ISBLANK($A$5),"",$A$5)</f>
        <v>41364</v>
      </c>
      <c r="B11" s="28" t="n">
        <v>0.458333333333333</v>
      </c>
      <c r="C11" s="29" t="n">
        <f aca="false">$I$8*$I$6</f>
        <v>27.5</v>
      </c>
      <c r="D11" s="29" t="n">
        <f aca="false">$I$18*$I$19</f>
        <v>13.94</v>
      </c>
      <c r="E11" s="12" t="s">
        <v>60</v>
      </c>
      <c r="F11" s="12" t="s">
        <v>61</v>
      </c>
      <c r="G11" s="12"/>
      <c r="H11" s="12"/>
      <c r="I11" s="30"/>
    </row>
    <row r="12" customFormat="false" ht="15" hidden="false" customHeight="true" outlineLevel="0" collapsed="false">
      <c r="A12" s="31" t="n">
        <f aca="false">IF(ISBLANK($A$5),"",$A$5)</f>
        <v>41364</v>
      </c>
      <c r="B12" s="28" t="n">
        <v>0.479166666666667</v>
      </c>
      <c r="C12" s="29" t="n">
        <f aca="false">$I$8*$I$6</f>
        <v>27.5</v>
      </c>
      <c r="D12" s="29" t="n">
        <f aca="false">$I$18*$I$19</f>
        <v>13.94</v>
      </c>
      <c r="E12" s="12" t="s">
        <v>60</v>
      </c>
      <c r="F12" s="12" t="s">
        <v>61</v>
      </c>
      <c r="G12" s="12"/>
      <c r="H12" s="12"/>
      <c r="I12" s="30"/>
    </row>
    <row r="13" customFormat="false" ht="15" hidden="false" customHeight="true" outlineLevel="0" collapsed="false">
      <c r="A13" s="31" t="n">
        <f aca="false">IF(ISBLANK($A$5),"",$A$5)</f>
        <v>41364</v>
      </c>
      <c r="B13" s="28" t="n">
        <v>0.5</v>
      </c>
      <c r="C13" s="29" t="n">
        <f aca="false">$I$8*$I$6</f>
        <v>27.5</v>
      </c>
      <c r="D13" s="29" t="n">
        <f aca="false">$I$18*$I$19</f>
        <v>13.94</v>
      </c>
      <c r="E13" s="12" t="s">
        <v>60</v>
      </c>
      <c r="F13" s="12" t="s">
        <v>61</v>
      </c>
      <c r="G13" s="12"/>
      <c r="H13" s="12"/>
      <c r="I13" s="30"/>
    </row>
    <row r="14" customFormat="false" ht="15" hidden="false" customHeight="true" outlineLevel="0" collapsed="false">
      <c r="A14" s="31" t="n">
        <f aca="false">IF(ISBLANK($A$5),"",$A$5)</f>
        <v>41364</v>
      </c>
      <c r="B14" s="28" t="n">
        <v>0.520833333333333</v>
      </c>
      <c r="C14" s="29" t="n">
        <f aca="false">$I$8*$I$6</f>
        <v>27.5</v>
      </c>
      <c r="D14" s="29" t="n">
        <f aca="false">$I$18*$I$19</f>
        <v>13.94</v>
      </c>
      <c r="E14" s="12" t="s">
        <v>60</v>
      </c>
      <c r="F14" s="12" t="s">
        <v>61</v>
      </c>
      <c r="G14" s="12"/>
      <c r="H14" s="12"/>
      <c r="I14" s="30" t="s">
        <v>96</v>
      </c>
    </row>
    <row r="15" customFormat="false" ht="15" hidden="false" customHeight="true" outlineLevel="0" collapsed="false">
      <c r="A15" s="31" t="n">
        <f aca="false">IF(ISBLANK($A$5),"",$A$5)</f>
        <v>41364</v>
      </c>
      <c r="B15" s="28" t="n">
        <v>0.541666666666667</v>
      </c>
      <c r="C15" s="29" t="n">
        <f aca="false">$I$8*$I$6</f>
        <v>27.5</v>
      </c>
      <c r="D15" s="29" t="n">
        <f aca="false">$I$18*$I$19</f>
        <v>13.94</v>
      </c>
      <c r="E15" s="12" t="s">
        <v>60</v>
      </c>
      <c r="F15" s="12" t="s">
        <v>61</v>
      </c>
      <c r="G15" s="12"/>
      <c r="H15" s="12"/>
      <c r="I15" s="30" t="s">
        <v>96</v>
      </c>
    </row>
    <row r="16" customFormat="false" ht="15" hidden="false" customHeight="true" outlineLevel="0" collapsed="false">
      <c r="A16" s="31" t="n">
        <f aca="false">IF(ISBLANK($A$5),"",$A$5)</f>
        <v>41364</v>
      </c>
      <c r="B16" s="28" t="n">
        <v>0.5625</v>
      </c>
      <c r="C16" s="29" t="n">
        <f aca="false">$I$8*$I$6</f>
        <v>27.5</v>
      </c>
      <c r="D16" s="29" t="n">
        <f aca="false">$I$18*$I$19</f>
        <v>13.94</v>
      </c>
      <c r="E16" s="12" t="s">
        <v>60</v>
      </c>
      <c r="F16" s="12" t="s">
        <v>61</v>
      </c>
      <c r="G16" s="12"/>
      <c r="H16" s="12"/>
      <c r="I16" s="30" t="s">
        <v>97</v>
      </c>
    </row>
    <row r="17" customFormat="false" ht="15" hidden="false" customHeight="true" outlineLevel="0" collapsed="false">
      <c r="A17" s="31" t="n">
        <f aca="false">IF(ISBLANK($A$5),"",$A$5)</f>
        <v>41364</v>
      </c>
      <c r="B17" s="28" t="n">
        <v>0.583333333333333</v>
      </c>
      <c r="C17" s="29" t="n">
        <f aca="false">$I$8*$I$6</f>
        <v>27.5</v>
      </c>
      <c r="D17" s="29" t="n">
        <f aca="false">$I$18*$I$19</f>
        <v>13.94</v>
      </c>
      <c r="E17" s="12" t="s">
        <v>60</v>
      </c>
      <c r="F17" s="12" t="s">
        <v>61</v>
      </c>
      <c r="G17" s="12"/>
      <c r="H17" s="12"/>
      <c r="I17" s="30" t="s">
        <v>98</v>
      </c>
    </row>
    <row r="18" customFormat="false" ht="15" hidden="false" customHeight="true" outlineLevel="0" collapsed="false">
      <c r="A18" s="31" t="n">
        <f aca="false">IF(ISBLANK($A$5),"",$A$5)</f>
        <v>41364</v>
      </c>
      <c r="B18" s="28" t="n">
        <v>0.604166666666667</v>
      </c>
      <c r="C18" s="29" t="n">
        <f aca="false">$I$8*$I$6</f>
        <v>27.5</v>
      </c>
      <c r="D18" s="29" t="n">
        <f aca="false">$I$18*$I$19</f>
        <v>13.94</v>
      </c>
      <c r="E18" s="12" t="s">
        <v>60</v>
      </c>
      <c r="F18" s="12" t="s">
        <v>61</v>
      </c>
      <c r="G18" s="12"/>
      <c r="H18" s="12"/>
      <c r="I18" s="30" t="n">
        <v>0.82</v>
      </c>
    </row>
    <row r="19" customFormat="false" ht="15" hidden="false" customHeight="true" outlineLevel="0" collapsed="false">
      <c r="A19" s="31" t="n">
        <f aca="false">IF(ISBLANK($A$5),"",$A$5)</f>
        <v>41364</v>
      </c>
      <c r="B19" s="28" t="n">
        <v>0.625</v>
      </c>
      <c r="C19" s="29" t="n">
        <f aca="false">$I$8*$I$6</f>
        <v>27.5</v>
      </c>
      <c r="D19" s="29" t="n">
        <f aca="false">$I$18*$I$19</f>
        <v>13.94</v>
      </c>
      <c r="E19" s="12" t="s">
        <v>60</v>
      </c>
      <c r="F19" s="12" t="s">
        <v>61</v>
      </c>
      <c r="G19" s="12"/>
      <c r="H19" s="12"/>
      <c r="I19" s="30" t="n">
        <v>17</v>
      </c>
    </row>
    <row r="20" customFormat="false" ht="15" hidden="false" customHeight="true" outlineLevel="0" collapsed="false">
      <c r="A20" s="31" t="n">
        <f aca="false">IF(ISBLANK($A$5),"",$A$5)</f>
        <v>41364</v>
      </c>
      <c r="B20" s="28" t="n">
        <v>0.645833333333334</v>
      </c>
      <c r="C20" s="29" t="n">
        <f aca="false">$I$8*$I$6</f>
        <v>27.5</v>
      </c>
      <c r="D20" s="29" t="n">
        <f aca="false">$I$18*$I$19</f>
        <v>13.94</v>
      </c>
      <c r="E20" s="12" t="s">
        <v>60</v>
      </c>
      <c r="F20" s="12" t="s">
        <v>61</v>
      </c>
      <c r="G20" s="12"/>
      <c r="H20" s="12"/>
      <c r="I20" s="30"/>
    </row>
    <row r="21" customFormat="false" ht="15" hidden="false" customHeight="true" outlineLevel="0" collapsed="false">
      <c r="A21" s="31" t="n">
        <f aca="false">IF(ISBLANK($A$5),"",$A$5)</f>
        <v>41364</v>
      </c>
      <c r="B21" s="28" t="n">
        <v>0.666666666666667</v>
      </c>
      <c r="C21" s="29" t="n">
        <f aca="false">$I$8*$I$6</f>
        <v>27.5</v>
      </c>
      <c r="D21" s="29" t="n">
        <f aca="false">$I$18*$I$19</f>
        <v>13.94</v>
      </c>
      <c r="E21" s="12" t="s">
        <v>60</v>
      </c>
      <c r="F21" s="12" t="s">
        <v>61</v>
      </c>
      <c r="G21" s="12"/>
      <c r="H21" s="12"/>
      <c r="I21" s="30"/>
    </row>
    <row r="22" customFormat="false" ht="15" hidden="false" customHeight="true" outlineLevel="0" collapsed="false">
      <c r="A22" s="31" t="n">
        <f aca="false">IF(ISBLANK($A$5),"",$A$5)</f>
        <v>41364</v>
      </c>
      <c r="B22" s="28" t="n">
        <v>0.6875</v>
      </c>
      <c r="C22" s="29" t="n">
        <f aca="false">$I$8*$I$6</f>
        <v>27.5</v>
      </c>
      <c r="D22" s="29" t="n">
        <f aca="false">$I$18*$I$19</f>
        <v>13.94</v>
      </c>
      <c r="E22" s="12" t="s">
        <v>60</v>
      </c>
      <c r="F22" s="12" t="s">
        <v>61</v>
      </c>
      <c r="G22" s="12"/>
      <c r="H22" s="12"/>
      <c r="I22" s="30"/>
    </row>
    <row r="23" customFormat="false" ht="15" hidden="false" customHeight="true" outlineLevel="0" collapsed="false">
      <c r="A23" s="31" t="n">
        <f aca="false">IF(ISBLANK($A$5),"",$A$5)</f>
        <v>41364</v>
      </c>
      <c r="B23" s="28" t="n">
        <v>0.708333333333334</v>
      </c>
      <c r="C23" s="29" t="n">
        <f aca="false">$I$8*$I$6</f>
        <v>27.5</v>
      </c>
      <c r="D23" s="29" t="n">
        <f aca="false">$I$18*$I$19</f>
        <v>13.94</v>
      </c>
      <c r="E23" s="12" t="s">
        <v>60</v>
      </c>
      <c r="F23" s="12" t="s">
        <v>61</v>
      </c>
      <c r="G23" s="12"/>
      <c r="H23" s="12"/>
      <c r="I23" s="30"/>
    </row>
    <row r="24" customFormat="false" ht="15" hidden="false" customHeight="true" outlineLevel="0" collapsed="false">
      <c r="A24" s="31" t="n">
        <f aca="false">IF(ISBLANK($A$5),"",$A$5)</f>
        <v>41364</v>
      </c>
      <c r="B24" s="28" t="n">
        <v>0.729166666666667</v>
      </c>
      <c r="C24" s="29" t="n">
        <f aca="false">$I$8*$I$6</f>
        <v>27.5</v>
      </c>
      <c r="D24" s="29" t="n">
        <f aca="false">$I$18*$I$19</f>
        <v>13.94</v>
      </c>
      <c r="E24" s="12" t="s">
        <v>60</v>
      </c>
      <c r="F24" s="12" t="s">
        <v>61</v>
      </c>
      <c r="G24" s="12"/>
      <c r="H24" s="12"/>
      <c r="I24" s="30"/>
    </row>
    <row r="25" customFormat="false" ht="15" hidden="false" customHeight="true" outlineLevel="0" collapsed="false">
      <c r="A25" s="31" t="n">
        <f aca="false">IF(ISBLANK($A$5),"",$A$5)</f>
        <v>41364</v>
      </c>
      <c r="B25" s="28" t="n">
        <v>0.75</v>
      </c>
      <c r="C25" s="29" t="n">
        <f aca="false">$I$8*$I$6</f>
        <v>27.5</v>
      </c>
      <c r="D25" s="29" t="n">
        <f aca="false">$I$18*$I$19</f>
        <v>13.94</v>
      </c>
      <c r="E25" s="12" t="s">
        <v>60</v>
      </c>
      <c r="F25" s="12" t="s">
        <v>61</v>
      </c>
      <c r="G25" s="12"/>
      <c r="H25" s="12"/>
      <c r="I25" s="30"/>
    </row>
    <row r="26" customFormat="false" ht="15" hidden="false" customHeight="true" outlineLevel="0" collapsed="false">
      <c r="A26" s="31" t="n">
        <f aca="false">IF(ISBLANK($A$5),"",$A$5)</f>
        <v>41364</v>
      </c>
      <c r="B26" s="28" t="n">
        <v>0.770833333333334</v>
      </c>
      <c r="C26" s="29" t="n">
        <f aca="false">$I$8*$I$6</f>
        <v>27.5</v>
      </c>
      <c r="D26" s="29" t="n">
        <f aca="false">$I$18*$I$19</f>
        <v>13.94</v>
      </c>
      <c r="E26" s="12" t="s">
        <v>60</v>
      </c>
      <c r="F26" s="12" t="s">
        <v>61</v>
      </c>
      <c r="G26" s="12"/>
      <c r="H26" s="12"/>
      <c r="I26" s="30"/>
    </row>
    <row r="27" customFormat="false" ht="15" hidden="false" customHeight="true" outlineLevel="0" collapsed="false">
      <c r="A27" s="31" t="n">
        <f aca="false">IF(ISBLANK($A$5),"",$A$5)</f>
        <v>41364</v>
      </c>
      <c r="B27" s="28" t="n">
        <v>0.791666666666667</v>
      </c>
      <c r="C27" s="29" t="n">
        <f aca="false">$I$8*$I$6</f>
        <v>27.5</v>
      </c>
      <c r="D27" s="29" t="n">
        <f aca="false">$I$18*$I$19</f>
        <v>13.94</v>
      </c>
      <c r="E27" s="12" t="s">
        <v>60</v>
      </c>
      <c r="F27" s="12" t="s">
        <v>61</v>
      </c>
      <c r="G27" s="12"/>
      <c r="H27" s="12"/>
      <c r="I27" s="30"/>
    </row>
    <row r="28" customFormat="false" ht="15" hidden="false" customHeight="true" outlineLevel="0" collapsed="false">
      <c r="A28" s="31" t="n">
        <f aca="false">IF(ISBLANK($A$5),"",$A$5)</f>
        <v>41364</v>
      </c>
      <c r="B28" s="28" t="n">
        <v>0.812500000000001</v>
      </c>
      <c r="C28" s="29" t="n">
        <f aca="false">$I$8*$I$6</f>
        <v>27.5</v>
      </c>
      <c r="D28" s="29" t="n">
        <f aca="false">$I$18*$I$19</f>
        <v>13.94</v>
      </c>
      <c r="E28" s="12" t="s">
        <v>60</v>
      </c>
      <c r="F28" s="12" t="s">
        <v>61</v>
      </c>
      <c r="G28" s="12"/>
      <c r="H28" s="12"/>
      <c r="I28" s="30"/>
    </row>
    <row r="29" s="33" customFormat="true" ht="15" hidden="false" customHeight="true" outlineLevel="0" collapsed="false">
      <c r="A29" s="31" t="n">
        <f aca="false">IF(ISBLANK($A$5),"",$A$5)</f>
        <v>41364</v>
      </c>
      <c r="B29" s="32" t="n">
        <v>0.833333333333334</v>
      </c>
      <c r="C29" s="29" t="n">
        <f aca="false">$I$8*$I$6</f>
        <v>27.5</v>
      </c>
      <c r="D29" s="29" t="n">
        <f aca="false">$I$18*$I$19</f>
        <v>13.94</v>
      </c>
      <c r="E29" s="12" t="s">
        <v>60</v>
      </c>
      <c r="F29" s="12" t="s">
        <v>61</v>
      </c>
      <c r="G29" s="12"/>
      <c r="H29" s="12"/>
      <c r="I29" s="30"/>
      <c r="K29" s="0"/>
    </row>
    <row r="30" customFormat="false" ht="15" hidden="false" customHeight="true" outlineLevel="0" collapsed="false">
      <c r="A30" s="31" t="n">
        <f aca="false">IF(ISBLANK($A$5),"",$A$5)</f>
        <v>41364</v>
      </c>
      <c r="B30" s="28" t="n">
        <v>0.854166666666667</v>
      </c>
      <c r="C30" s="29" t="n">
        <f aca="false">$I$8*$I$6</f>
        <v>27.5</v>
      </c>
      <c r="D30" s="29" t="n">
        <f aca="false">$I$18*$I$19</f>
        <v>13.94</v>
      </c>
      <c r="E30" s="12" t="s">
        <v>60</v>
      </c>
      <c r="F30" s="12" t="s">
        <v>61</v>
      </c>
      <c r="G30" s="12"/>
      <c r="H30" s="12"/>
      <c r="I30" s="30"/>
    </row>
    <row r="31" customFormat="false" ht="15" hidden="false" customHeight="true" outlineLevel="0" collapsed="false">
      <c r="A31" s="31" t="n">
        <f aca="false">IF(ISBLANK($A$5),"",$A$5)</f>
        <v>41364</v>
      </c>
      <c r="B31" s="28" t="n">
        <v>0.875000000000001</v>
      </c>
      <c r="C31" s="29" t="n">
        <f aca="false">$I$8*$I$6</f>
        <v>27.5</v>
      </c>
      <c r="D31" s="29" t="n">
        <f aca="false">$I$18*$I$19</f>
        <v>13.94</v>
      </c>
      <c r="E31" s="12" t="s">
        <v>60</v>
      </c>
      <c r="F31" s="12" t="s">
        <v>61</v>
      </c>
      <c r="G31" s="12"/>
      <c r="H31" s="12"/>
      <c r="I31" s="30"/>
    </row>
    <row r="32" customFormat="false" ht="15" hidden="false" customHeight="true" outlineLevel="0" collapsed="false">
      <c r="A32" s="31" t="n">
        <f aca="false">IF(ISBLANK($A$5),"",$A$5)</f>
        <v>41364</v>
      </c>
      <c r="B32" s="28" t="n">
        <v>0.895833333333334</v>
      </c>
      <c r="C32" s="29" t="n">
        <f aca="false">$I$8*$I$6</f>
        <v>27.5</v>
      </c>
      <c r="D32" s="29" t="n">
        <f aca="false">$I$18*$I$19</f>
        <v>13.94</v>
      </c>
      <c r="E32" s="12" t="s">
        <v>60</v>
      </c>
      <c r="F32" s="12" t="s">
        <v>61</v>
      </c>
      <c r="G32" s="12"/>
      <c r="H32" s="12"/>
      <c r="I32" s="30"/>
    </row>
    <row r="33" customFormat="false" ht="15" hidden="false" customHeight="true" outlineLevel="0" collapsed="false">
      <c r="A33" s="31" t="n">
        <f aca="false">IF(ISBLANK($A$5),"",$A$5)</f>
        <v>41364</v>
      </c>
      <c r="B33" s="28" t="n">
        <v>0.916666666666667</v>
      </c>
      <c r="C33" s="29" t="n">
        <f aca="false">$I$8*$I$6</f>
        <v>27.5</v>
      </c>
      <c r="D33" s="29" t="n">
        <f aca="false">$I$18*$I$19</f>
        <v>13.94</v>
      </c>
      <c r="E33" s="12" t="s">
        <v>60</v>
      </c>
      <c r="F33" s="12" t="s">
        <v>61</v>
      </c>
      <c r="G33" s="12"/>
      <c r="H33" s="12"/>
      <c r="I33" s="30"/>
    </row>
    <row r="34" customFormat="false" ht="15" hidden="false" customHeight="true" outlineLevel="0" collapsed="false">
      <c r="A34" s="31" t="n">
        <f aca="false">IF(ISBLANK($A$5),"",$A$5)</f>
        <v>41364</v>
      </c>
      <c r="B34" s="28" t="n">
        <v>0.937500000000001</v>
      </c>
      <c r="C34" s="29" t="n">
        <f aca="false">$I$8*$I$6</f>
        <v>27.5</v>
      </c>
      <c r="D34" s="29" t="n">
        <f aca="false">$I$18*$I$19</f>
        <v>13.94</v>
      </c>
      <c r="E34" s="12" t="s">
        <v>60</v>
      </c>
      <c r="F34" s="12" t="s">
        <v>61</v>
      </c>
      <c r="G34" s="12"/>
      <c r="H34" s="12"/>
      <c r="I34" s="30"/>
    </row>
    <row r="35" customFormat="false" ht="15" hidden="false" customHeight="true" outlineLevel="0" collapsed="false">
      <c r="A35" s="31" t="n">
        <f aca="false">IF(ISBLANK($A$5),"",$A$5)</f>
        <v>41364</v>
      </c>
      <c r="B35" s="28" t="n">
        <v>0.958333333333334</v>
      </c>
      <c r="C35" s="29" t="n">
        <f aca="false">$I$8*$I$6</f>
        <v>27.5</v>
      </c>
      <c r="D35" s="29" t="n">
        <f aca="false">$I$18*$I$19</f>
        <v>13.94</v>
      </c>
      <c r="E35" s="12" t="s">
        <v>60</v>
      </c>
      <c r="F35" s="12" t="s">
        <v>61</v>
      </c>
      <c r="G35" s="12"/>
      <c r="H35" s="12"/>
      <c r="I35" s="30"/>
    </row>
    <row r="36" customFormat="false" ht="15" hidden="false" customHeight="true" outlineLevel="0" collapsed="false">
      <c r="A36" s="31" t="n">
        <f aca="false">IF(ISBLANK($A$5),"",$A$5)</f>
        <v>41364</v>
      </c>
      <c r="B36" s="28" t="n">
        <v>0.979166666666667</v>
      </c>
      <c r="C36" s="29" t="n">
        <f aca="false">$I$8*$I$6</f>
        <v>27.5</v>
      </c>
      <c r="D36" s="29" t="n">
        <f aca="false">$I$18*$I$19</f>
        <v>13.94</v>
      </c>
      <c r="E36" s="12" t="s">
        <v>60</v>
      </c>
      <c r="F36" s="12" t="s">
        <v>61</v>
      </c>
      <c r="G36" s="12"/>
      <c r="H36" s="12"/>
      <c r="I36" s="30"/>
    </row>
    <row r="37" customFormat="false" ht="15" hidden="false" customHeight="true" outlineLevel="0" collapsed="false">
      <c r="A37" s="31" t="n">
        <f aca="false">IF(ISBLANK($A$5),"",$A$5+1)</f>
        <v>41365</v>
      </c>
      <c r="B37" s="28" t="n">
        <v>1</v>
      </c>
      <c r="C37" s="29" t="n">
        <f aca="false">$I$8*$I$6</f>
        <v>27.5</v>
      </c>
      <c r="D37" s="29" t="n">
        <f aca="false">$I$18*$I$19</f>
        <v>13.94</v>
      </c>
      <c r="E37" s="12" t="s">
        <v>60</v>
      </c>
      <c r="F37" s="12" t="s">
        <v>61</v>
      </c>
      <c r="G37" s="12"/>
      <c r="H37" s="12"/>
      <c r="I37" s="30"/>
    </row>
    <row r="38" customFormat="false" ht="15" hidden="false" customHeight="true" outlineLevel="0" collapsed="false">
      <c r="A38" s="31" t="n">
        <f aca="false">IF(ISBLANK($A$5),"",$A$5+1)</f>
        <v>41365</v>
      </c>
      <c r="B38" s="28" t="n">
        <v>1.02083333333333</v>
      </c>
      <c r="C38" s="29" t="n">
        <f aca="false">$I$8*$I$6</f>
        <v>27.5</v>
      </c>
      <c r="D38" s="29" t="n">
        <f aca="false">$I$18*$I$19</f>
        <v>13.94</v>
      </c>
      <c r="E38" s="12" t="s">
        <v>60</v>
      </c>
      <c r="F38" s="12" t="s">
        <v>61</v>
      </c>
      <c r="G38" s="12"/>
      <c r="H38" s="12"/>
      <c r="I38" s="30"/>
    </row>
    <row r="39" customFormat="false" ht="15" hidden="false" customHeight="true" outlineLevel="0" collapsed="false">
      <c r="A39" s="31" t="n">
        <f aca="false">IF(ISBLANK($A$5),"",$A$5+1)</f>
        <v>41365</v>
      </c>
      <c r="B39" s="28" t="n">
        <v>1.04166666666667</v>
      </c>
      <c r="C39" s="29" t="n">
        <f aca="false">$I$8*$I$6</f>
        <v>27.5</v>
      </c>
      <c r="D39" s="29" t="n">
        <f aca="false">$I$18*$I$19</f>
        <v>13.94</v>
      </c>
      <c r="E39" s="12" t="s">
        <v>60</v>
      </c>
      <c r="F39" s="12" t="s">
        <v>61</v>
      </c>
      <c r="G39" s="12"/>
      <c r="H39" s="12"/>
      <c r="I39" s="30"/>
    </row>
    <row r="40" customFormat="false" ht="15" hidden="false" customHeight="true" outlineLevel="0" collapsed="false">
      <c r="A40" s="31" t="n">
        <f aca="false">IF(ISBLANK($A$5),"",$A$5+1)</f>
        <v>41365</v>
      </c>
      <c r="B40" s="28" t="n">
        <v>1.0625</v>
      </c>
      <c r="C40" s="29" t="n">
        <f aca="false">$I$8*$I$6</f>
        <v>27.5</v>
      </c>
      <c r="D40" s="29" t="n">
        <f aca="false">$I$18*$I$19</f>
        <v>13.94</v>
      </c>
      <c r="E40" s="12" t="s">
        <v>60</v>
      </c>
      <c r="F40" s="12" t="s">
        <v>61</v>
      </c>
      <c r="G40" s="12"/>
      <c r="H40" s="12"/>
      <c r="I40" s="30"/>
    </row>
    <row r="41" customFormat="false" ht="15" hidden="false" customHeight="true" outlineLevel="0" collapsed="false">
      <c r="A41" s="31" t="n">
        <f aca="false">IF(ISBLANK($A$5),"",$A$5+1)</f>
        <v>41365</v>
      </c>
      <c r="B41" s="28" t="n">
        <v>1.08333333333333</v>
      </c>
      <c r="C41" s="29" t="n">
        <f aca="false">$I$8*$I$6</f>
        <v>27.5</v>
      </c>
      <c r="D41" s="29" t="n">
        <f aca="false">$I$18*$I$19</f>
        <v>13.94</v>
      </c>
      <c r="E41" s="12" t="s">
        <v>60</v>
      </c>
      <c r="F41" s="12" t="s">
        <v>61</v>
      </c>
      <c r="G41" s="12"/>
      <c r="H41" s="12"/>
      <c r="I41" s="30"/>
    </row>
    <row r="42" customFormat="false" ht="15" hidden="false" customHeight="true" outlineLevel="0" collapsed="false">
      <c r="A42" s="31" t="n">
        <f aca="false">IF(ISBLANK($A$5),"",$A$5+1)</f>
        <v>41365</v>
      </c>
      <c r="B42" s="28" t="n">
        <v>1.10416666666667</v>
      </c>
      <c r="C42" s="29" t="n">
        <f aca="false">$I$8*$I$6</f>
        <v>27.5</v>
      </c>
      <c r="D42" s="29" t="n">
        <f aca="false">$I$18*$I$19</f>
        <v>13.94</v>
      </c>
      <c r="E42" s="12" t="s">
        <v>60</v>
      </c>
      <c r="F42" s="12" t="s">
        <v>61</v>
      </c>
      <c r="G42" s="12"/>
      <c r="H42" s="12"/>
      <c r="I42" s="30"/>
    </row>
    <row r="43" customFormat="false" ht="15" hidden="false" customHeight="true" outlineLevel="0" collapsed="false">
      <c r="A43" s="31" t="n">
        <f aca="false">IF(ISBLANK($A$5),"",$A$5+1)</f>
        <v>41365</v>
      </c>
      <c r="B43" s="28" t="n">
        <v>1.125</v>
      </c>
      <c r="C43" s="29" t="n">
        <f aca="false">$I$8*$I$6</f>
        <v>27.5</v>
      </c>
      <c r="D43" s="29" t="n">
        <f aca="false">$I$18*$I$19</f>
        <v>13.94</v>
      </c>
      <c r="E43" s="12" t="s">
        <v>60</v>
      </c>
      <c r="F43" s="12" t="s">
        <v>61</v>
      </c>
      <c r="G43" s="12"/>
      <c r="H43" s="12"/>
      <c r="I43" s="30"/>
    </row>
    <row r="44" customFormat="false" ht="15" hidden="false" customHeight="true" outlineLevel="0" collapsed="false">
      <c r="A44" s="31" t="n">
        <f aca="false">IF(ISBLANK($A$5),"",$A$5+1)</f>
        <v>41365</v>
      </c>
      <c r="B44" s="28" t="n">
        <v>1.14583333333333</v>
      </c>
      <c r="C44" s="29" t="n">
        <f aca="false">$I$8*$I$6</f>
        <v>27.5</v>
      </c>
      <c r="D44" s="29" t="n">
        <f aca="false">$I$18*$I$19</f>
        <v>13.94</v>
      </c>
      <c r="E44" s="12" t="s">
        <v>60</v>
      </c>
      <c r="F44" s="12" t="s">
        <v>61</v>
      </c>
      <c r="G44" s="12"/>
      <c r="H44" s="12"/>
      <c r="I44" s="30"/>
    </row>
    <row r="45" customFormat="false" ht="15" hidden="false" customHeight="true" outlineLevel="0" collapsed="false">
      <c r="A45" s="31" t="n">
        <f aca="false">IF(ISBLANK($A$5),"",$A$5+1)</f>
        <v>41365</v>
      </c>
      <c r="B45" s="28" t="n">
        <v>1.16666666666667</v>
      </c>
      <c r="C45" s="29" t="n">
        <f aca="false">$I$8*$I$6</f>
        <v>27.5</v>
      </c>
      <c r="D45" s="29" t="n">
        <f aca="false">$I$18*$I$19</f>
        <v>13.94</v>
      </c>
      <c r="E45" s="12" t="s">
        <v>60</v>
      </c>
      <c r="F45" s="12" t="s">
        <v>61</v>
      </c>
      <c r="G45" s="12"/>
      <c r="H45" s="12"/>
      <c r="I45" s="30"/>
    </row>
    <row r="46" customFormat="false" ht="15" hidden="false" customHeight="true" outlineLevel="0" collapsed="false">
      <c r="A46" s="31" t="n">
        <f aca="false">IF(ISBLANK($A$5),"",$A$5+1)</f>
        <v>41365</v>
      </c>
      <c r="B46" s="28" t="n">
        <v>1.1875</v>
      </c>
      <c r="C46" s="29" t="n">
        <f aca="false">$I$8*$I$6</f>
        <v>27.5</v>
      </c>
      <c r="D46" s="29" t="n">
        <f aca="false">$I$18*$I$19</f>
        <v>13.94</v>
      </c>
      <c r="E46" s="12" t="s">
        <v>60</v>
      </c>
      <c r="F46" s="12" t="s">
        <v>61</v>
      </c>
      <c r="G46" s="12"/>
      <c r="H46" s="12"/>
      <c r="I46" s="30"/>
    </row>
    <row r="47" customFormat="false" ht="15" hidden="false" customHeight="true" outlineLevel="0" collapsed="false">
      <c r="A47" s="31" t="n">
        <f aca="false">IF(ISBLANK($A$5),"",$A$5+1)</f>
        <v>41365</v>
      </c>
      <c r="B47" s="28" t="n">
        <v>1.20833333333334</v>
      </c>
      <c r="C47" s="29" t="n">
        <f aca="false">$I$8*$I$6</f>
        <v>27.5</v>
      </c>
      <c r="D47" s="29" t="n">
        <f aca="false">$I$18*$I$19</f>
        <v>13.94</v>
      </c>
      <c r="E47" s="12" t="s">
        <v>60</v>
      </c>
      <c r="F47" s="12" t="s">
        <v>61</v>
      </c>
      <c r="G47" s="12"/>
      <c r="H47" s="12"/>
      <c r="I47" s="30"/>
    </row>
    <row r="48" customFormat="false" ht="15" hidden="false" customHeight="true" outlineLevel="0" collapsed="false">
      <c r="A48" s="31" t="n">
        <f aca="false">IF(ISBLANK($A$5),"",$A$5+1)</f>
        <v>41365</v>
      </c>
      <c r="B48" s="28" t="n">
        <v>1.22916666666667</v>
      </c>
      <c r="C48" s="29" t="n">
        <f aca="false">$I$8*$I$6</f>
        <v>27.5</v>
      </c>
      <c r="D48" s="29" t="n">
        <f aca="false">$I$18*$I$19</f>
        <v>13.94</v>
      </c>
      <c r="E48" s="12" t="s">
        <v>60</v>
      </c>
      <c r="F48" s="12" t="s">
        <v>61</v>
      </c>
      <c r="G48" s="12"/>
      <c r="H48" s="12"/>
      <c r="I48" s="30"/>
    </row>
    <row r="49" customFormat="false" ht="15" hidden="false" customHeight="true" outlineLevel="0" collapsed="false">
      <c r="A49" s="31" t="n">
        <f aca="false">IF(ISBLANK($A$5),"",$A$5+1)</f>
        <v>41365</v>
      </c>
      <c r="B49" s="28" t="n">
        <v>1.25</v>
      </c>
      <c r="C49" s="29" t="n">
        <f aca="false">$I$8*$I$6</f>
        <v>27.5</v>
      </c>
      <c r="D49" s="29" t="n">
        <f aca="false">$I$18*$I$19</f>
        <v>13.94</v>
      </c>
      <c r="E49" s="12" t="s">
        <v>60</v>
      </c>
      <c r="F49" s="12" t="s">
        <v>61</v>
      </c>
      <c r="G49" s="12"/>
      <c r="H49" s="12"/>
      <c r="I49" s="30"/>
    </row>
    <row r="50" customFormat="false" ht="15" hidden="false" customHeight="true" outlineLevel="0" collapsed="false">
      <c r="A50" s="31" t="n">
        <f aca="false">IF(ISBLANK($A$5),"",$A$5+1)</f>
        <v>41365</v>
      </c>
      <c r="B50" s="28" t="n">
        <v>1.27083333333334</v>
      </c>
      <c r="C50" s="29" t="n">
        <f aca="false">$I$8*$I$6</f>
        <v>27.5</v>
      </c>
      <c r="D50" s="29" t="n">
        <f aca="false">$I$18*$I$19</f>
        <v>13.94</v>
      </c>
      <c r="E50" s="12" t="s">
        <v>60</v>
      </c>
      <c r="F50" s="12" t="s">
        <v>61</v>
      </c>
      <c r="G50" s="12"/>
      <c r="H50" s="12"/>
      <c r="I50" s="30"/>
    </row>
    <row r="51" customFormat="false" ht="15" hidden="false" customHeight="true" outlineLevel="0" collapsed="false">
      <c r="A51" s="31" t="n">
        <f aca="false">IF(ISBLANK($A$5),"",$A$5+1)</f>
        <v>41365</v>
      </c>
      <c r="B51" s="28" t="n">
        <v>1.29166666666667</v>
      </c>
      <c r="C51" s="29" t="n">
        <f aca="false">$I$8*$I$6</f>
        <v>27.5</v>
      </c>
      <c r="D51" s="29" t="n">
        <f aca="false">$I$18*$I$19</f>
        <v>13.94</v>
      </c>
      <c r="E51" s="12" t="s">
        <v>60</v>
      </c>
      <c r="F51" s="12" t="s">
        <v>61</v>
      </c>
      <c r="G51" s="12"/>
      <c r="H51" s="12"/>
      <c r="I51" s="30"/>
    </row>
    <row r="52" customFormat="false" ht="15" hidden="false" customHeight="true" outlineLevel="0" collapsed="false">
      <c r="A52" s="31" t="n">
        <f aca="false">IF(ISBLANK($A$5),"",$A$5+1)</f>
        <v>41365</v>
      </c>
      <c r="B52" s="28" t="n">
        <v>1.3125</v>
      </c>
      <c r="C52" s="29" t="n">
        <f aca="false">$I$8*$I$6</f>
        <v>27.5</v>
      </c>
      <c r="D52" s="29" t="n">
        <f aca="false">$I$18*$I$19</f>
        <v>13.9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65</v>
      </c>
      <c r="B5" s="28" t="n">
        <v>0.333333333333333</v>
      </c>
      <c r="C5" s="29" t="n">
        <f aca="false">$I$8*$I$6</f>
        <v>27.5</v>
      </c>
      <c r="D5" s="29" t="n">
        <f aca="false">$I$18*$I$19</f>
        <v>15.58</v>
      </c>
      <c r="E5" s="12" t="s">
        <v>60</v>
      </c>
      <c r="F5" s="12" t="s">
        <v>61</v>
      </c>
      <c r="G5" s="12"/>
      <c r="H5" s="12"/>
      <c r="I5" s="30"/>
    </row>
    <row r="6" customFormat="false" ht="15" hidden="false" customHeight="true" outlineLevel="0" collapsed="false">
      <c r="A6" s="31" t="n">
        <f aca="false">IF(ISBLANK($A$5),"",$A$5)</f>
        <v>41365</v>
      </c>
      <c r="B6" s="28" t="n">
        <v>0.354166666666667</v>
      </c>
      <c r="C6" s="29" t="n">
        <f aca="false">$I$8*$I$6</f>
        <v>27.5</v>
      </c>
      <c r="D6" s="29" t="n">
        <f aca="false">$I$18*$I$19</f>
        <v>15.58</v>
      </c>
      <c r="E6" s="12" t="s">
        <v>60</v>
      </c>
      <c r="F6" s="12" t="s">
        <v>61</v>
      </c>
      <c r="G6" s="12"/>
      <c r="H6" s="12"/>
      <c r="I6" s="30" t="n">
        <v>2.5</v>
      </c>
    </row>
    <row r="7" customFormat="false" ht="15" hidden="false" customHeight="true" outlineLevel="0" collapsed="false">
      <c r="A7" s="31" t="n">
        <f aca="false">IF(ISBLANK($A$5),"",$A$5)</f>
        <v>41365</v>
      </c>
      <c r="B7" s="28" t="n">
        <v>0.375</v>
      </c>
      <c r="C7" s="29" t="n">
        <f aca="false">$I$8*$I$6</f>
        <v>27.5</v>
      </c>
      <c r="D7" s="29" t="n">
        <f aca="false">$I$18*$I$19</f>
        <v>15.58</v>
      </c>
      <c r="E7" s="12" t="s">
        <v>60</v>
      </c>
      <c r="F7" s="12" t="s">
        <v>61</v>
      </c>
      <c r="G7" s="12"/>
      <c r="H7" s="12"/>
      <c r="I7" s="30" t="n">
        <v>0.82</v>
      </c>
    </row>
    <row r="8" customFormat="false" ht="15" hidden="false" customHeight="true" outlineLevel="0" collapsed="false">
      <c r="A8" s="31" t="n">
        <f aca="false">IF(ISBLANK($A$5),"",$A$5)</f>
        <v>41365</v>
      </c>
      <c r="B8" s="28" t="n">
        <v>0.395833333333333</v>
      </c>
      <c r="C8" s="29" t="n">
        <f aca="false">$I$8*$I$6</f>
        <v>27.5</v>
      </c>
      <c r="D8" s="29" t="n">
        <f aca="false">$I$18*$I$19</f>
        <v>15.58</v>
      </c>
      <c r="E8" s="12" t="s">
        <v>60</v>
      </c>
      <c r="F8" s="12" t="s">
        <v>61</v>
      </c>
      <c r="G8" s="12"/>
      <c r="H8" s="12"/>
      <c r="I8" s="30" t="n">
        <v>11</v>
      </c>
    </row>
    <row r="9" customFormat="false" ht="15" hidden="false" customHeight="true" outlineLevel="0" collapsed="false">
      <c r="A9" s="31" t="n">
        <f aca="false">IF(ISBLANK($A$5),"",$A$5)</f>
        <v>41365</v>
      </c>
      <c r="B9" s="28" t="n">
        <v>0.416666666666667</v>
      </c>
      <c r="C9" s="29" t="n">
        <f aca="false">$I$8*$I$6</f>
        <v>27.5</v>
      </c>
      <c r="D9" s="29" t="n">
        <f aca="false">$I$18*$I$19</f>
        <v>15.58</v>
      </c>
      <c r="E9" s="12" t="s">
        <v>60</v>
      </c>
      <c r="F9" s="12" t="s">
        <v>61</v>
      </c>
      <c r="G9" s="12"/>
      <c r="H9" s="12"/>
      <c r="I9" s="30"/>
    </row>
    <row r="10" customFormat="false" ht="15" hidden="false" customHeight="true" outlineLevel="0" collapsed="false">
      <c r="A10" s="31" t="n">
        <f aca="false">IF(ISBLANK($A$5),"",$A$5)</f>
        <v>41365</v>
      </c>
      <c r="B10" s="28" t="n">
        <v>0.4375</v>
      </c>
      <c r="C10" s="29" t="n">
        <f aca="false">$I$8*$I$6</f>
        <v>27.5</v>
      </c>
      <c r="D10" s="29" t="n">
        <f aca="false">$I$18*$I$19</f>
        <v>15.58</v>
      </c>
      <c r="E10" s="12" t="s">
        <v>60</v>
      </c>
      <c r="F10" s="12" t="s">
        <v>61</v>
      </c>
      <c r="G10" s="12"/>
      <c r="H10" s="12"/>
      <c r="I10" s="30"/>
    </row>
    <row r="11" customFormat="false" ht="15" hidden="false" customHeight="true" outlineLevel="0" collapsed="false">
      <c r="A11" s="31" t="n">
        <f aca="false">IF(ISBLANK($A$5),"",$A$5)</f>
        <v>41365</v>
      </c>
      <c r="B11" s="28" t="n">
        <v>0.458333333333333</v>
      </c>
      <c r="C11" s="29" t="n">
        <f aca="false">$I$8*$I$6</f>
        <v>27.5</v>
      </c>
      <c r="D11" s="29" t="n">
        <f aca="false">$I$18*$I$19</f>
        <v>15.58</v>
      </c>
      <c r="E11" s="12" t="s">
        <v>60</v>
      </c>
      <c r="F11" s="12" t="s">
        <v>61</v>
      </c>
      <c r="G11" s="12"/>
      <c r="H11" s="12"/>
      <c r="I11" s="30"/>
    </row>
    <row r="12" customFormat="false" ht="15" hidden="false" customHeight="true" outlineLevel="0" collapsed="false">
      <c r="A12" s="31" t="n">
        <f aca="false">IF(ISBLANK($A$5),"",$A$5)</f>
        <v>41365</v>
      </c>
      <c r="B12" s="28" t="n">
        <v>0.479166666666667</v>
      </c>
      <c r="C12" s="29" t="n">
        <f aca="false">$I$8*$I$6</f>
        <v>27.5</v>
      </c>
      <c r="D12" s="29" t="n">
        <f aca="false">$I$18*$I$19</f>
        <v>15.58</v>
      </c>
      <c r="E12" s="12" t="s">
        <v>60</v>
      </c>
      <c r="F12" s="12" t="s">
        <v>61</v>
      </c>
      <c r="G12" s="12"/>
      <c r="H12" s="12"/>
      <c r="I12" s="30"/>
    </row>
    <row r="13" customFormat="false" ht="15" hidden="false" customHeight="true" outlineLevel="0" collapsed="false">
      <c r="A13" s="31" t="n">
        <f aca="false">IF(ISBLANK($A$5),"",$A$5)</f>
        <v>41365</v>
      </c>
      <c r="B13" s="28" t="n">
        <v>0.5</v>
      </c>
      <c r="C13" s="29" t="n">
        <f aca="false">$I$8*$I$6</f>
        <v>27.5</v>
      </c>
      <c r="D13" s="29" t="n">
        <f aca="false">$I$18*$I$19</f>
        <v>15.58</v>
      </c>
      <c r="E13" s="12" t="s">
        <v>60</v>
      </c>
      <c r="F13" s="12" t="s">
        <v>61</v>
      </c>
      <c r="G13" s="12"/>
      <c r="H13" s="12"/>
      <c r="I13" s="30"/>
    </row>
    <row r="14" customFormat="false" ht="15" hidden="false" customHeight="true" outlineLevel="0" collapsed="false">
      <c r="A14" s="31" t="n">
        <f aca="false">IF(ISBLANK($A$5),"",$A$5)</f>
        <v>41365</v>
      </c>
      <c r="B14" s="28" t="n">
        <v>0.520833333333333</v>
      </c>
      <c r="C14" s="29" t="n">
        <f aca="false">$I$8*$I$6</f>
        <v>27.5</v>
      </c>
      <c r="D14" s="29" t="n">
        <f aca="false">$I$18*$I$19</f>
        <v>15.58</v>
      </c>
      <c r="E14" s="12" t="s">
        <v>60</v>
      </c>
      <c r="F14" s="12" t="s">
        <v>61</v>
      </c>
      <c r="G14" s="12"/>
      <c r="H14" s="12"/>
      <c r="I14" s="30" t="s">
        <v>96</v>
      </c>
    </row>
    <row r="15" customFormat="false" ht="15" hidden="false" customHeight="true" outlineLevel="0" collapsed="false">
      <c r="A15" s="31" t="n">
        <f aca="false">IF(ISBLANK($A$5),"",$A$5)</f>
        <v>41365</v>
      </c>
      <c r="B15" s="28" t="n">
        <v>0.541666666666667</v>
      </c>
      <c r="C15" s="29" t="n">
        <f aca="false">$I$8*$I$6</f>
        <v>27.5</v>
      </c>
      <c r="D15" s="29" t="n">
        <f aca="false">$I$18*$I$19</f>
        <v>15.58</v>
      </c>
      <c r="E15" s="12" t="s">
        <v>60</v>
      </c>
      <c r="F15" s="12" t="s">
        <v>61</v>
      </c>
      <c r="G15" s="12"/>
      <c r="H15" s="12"/>
      <c r="I15" s="30" t="s">
        <v>96</v>
      </c>
    </row>
    <row r="16" customFormat="false" ht="15" hidden="false" customHeight="true" outlineLevel="0" collapsed="false">
      <c r="A16" s="31" t="n">
        <f aca="false">IF(ISBLANK($A$5),"",$A$5)</f>
        <v>41365</v>
      </c>
      <c r="B16" s="28" t="n">
        <v>0.5625</v>
      </c>
      <c r="C16" s="29" t="n">
        <f aca="false">$I$8*$I$6</f>
        <v>27.5</v>
      </c>
      <c r="D16" s="29" t="n">
        <f aca="false">$I$18*$I$19</f>
        <v>15.58</v>
      </c>
      <c r="E16" s="12" t="s">
        <v>60</v>
      </c>
      <c r="F16" s="12" t="s">
        <v>61</v>
      </c>
      <c r="G16" s="12"/>
      <c r="H16" s="12"/>
      <c r="I16" s="30" t="s">
        <v>97</v>
      </c>
    </row>
    <row r="17" customFormat="false" ht="15" hidden="false" customHeight="true" outlineLevel="0" collapsed="false">
      <c r="A17" s="31" t="n">
        <f aca="false">IF(ISBLANK($A$5),"",$A$5)</f>
        <v>41365</v>
      </c>
      <c r="B17" s="28" t="n">
        <v>0.583333333333333</v>
      </c>
      <c r="C17" s="29" t="n">
        <f aca="false">$I$8*$I$6</f>
        <v>27.5</v>
      </c>
      <c r="D17" s="29" t="n">
        <f aca="false">$I$18*$I$19</f>
        <v>15.58</v>
      </c>
      <c r="E17" s="12" t="s">
        <v>60</v>
      </c>
      <c r="F17" s="12" t="s">
        <v>61</v>
      </c>
      <c r="G17" s="12"/>
      <c r="H17" s="12"/>
      <c r="I17" s="30" t="s">
        <v>98</v>
      </c>
    </row>
    <row r="18" customFormat="false" ht="15" hidden="false" customHeight="true" outlineLevel="0" collapsed="false">
      <c r="A18" s="31" t="n">
        <f aca="false">IF(ISBLANK($A$5),"",$A$5)</f>
        <v>41365</v>
      </c>
      <c r="B18" s="28" t="n">
        <v>0.604166666666667</v>
      </c>
      <c r="C18" s="29" t="n">
        <f aca="false">$I$8*$I$6</f>
        <v>27.5</v>
      </c>
      <c r="D18" s="29" t="n">
        <f aca="false">$I$18*$I$19</f>
        <v>15.58</v>
      </c>
      <c r="E18" s="12" t="s">
        <v>60</v>
      </c>
      <c r="F18" s="12" t="s">
        <v>61</v>
      </c>
      <c r="G18" s="12"/>
      <c r="H18" s="12"/>
      <c r="I18" s="30" t="n">
        <v>0.82</v>
      </c>
    </row>
    <row r="19" customFormat="false" ht="15" hidden="false" customHeight="true" outlineLevel="0" collapsed="false">
      <c r="A19" s="31" t="n">
        <f aca="false">IF(ISBLANK($A$5),"",$A$5)</f>
        <v>41365</v>
      </c>
      <c r="B19" s="28" t="n">
        <v>0.625</v>
      </c>
      <c r="C19" s="29" t="n">
        <f aca="false">$I$8*$I$6</f>
        <v>27.5</v>
      </c>
      <c r="D19" s="29" t="n">
        <f aca="false">$I$18*$I$19</f>
        <v>15.58</v>
      </c>
      <c r="E19" s="12" t="s">
        <v>60</v>
      </c>
      <c r="F19" s="12" t="s">
        <v>61</v>
      </c>
      <c r="G19" s="12"/>
      <c r="H19" s="12"/>
      <c r="I19" s="30" t="n">
        <v>19</v>
      </c>
    </row>
    <row r="20" customFormat="false" ht="15" hidden="false" customHeight="true" outlineLevel="0" collapsed="false">
      <c r="A20" s="31" t="n">
        <f aca="false">IF(ISBLANK($A$5),"",$A$5)</f>
        <v>41365</v>
      </c>
      <c r="B20" s="28" t="n">
        <v>0.645833333333334</v>
      </c>
      <c r="C20" s="29" t="n">
        <f aca="false">$I$8*$I$6</f>
        <v>27.5</v>
      </c>
      <c r="D20" s="29" t="n">
        <f aca="false">$I$18*$I$19</f>
        <v>15.58</v>
      </c>
      <c r="E20" s="12" t="s">
        <v>60</v>
      </c>
      <c r="F20" s="12" t="s">
        <v>61</v>
      </c>
      <c r="G20" s="12"/>
      <c r="H20" s="12"/>
      <c r="I20" s="30"/>
    </row>
    <row r="21" customFormat="false" ht="15" hidden="false" customHeight="true" outlineLevel="0" collapsed="false">
      <c r="A21" s="31" t="n">
        <f aca="false">IF(ISBLANK($A$5),"",$A$5)</f>
        <v>41365</v>
      </c>
      <c r="B21" s="28" t="n">
        <v>0.666666666666667</v>
      </c>
      <c r="C21" s="29" t="n">
        <f aca="false">$I$8*$I$6</f>
        <v>27.5</v>
      </c>
      <c r="D21" s="29" t="n">
        <f aca="false">$I$18*$I$19</f>
        <v>15.58</v>
      </c>
      <c r="E21" s="12" t="s">
        <v>60</v>
      </c>
      <c r="F21" s="12" t="s">
        <v>61</v>
      </c>
      <c r="G21" s="12"/>
      <c r="H21" s="12"/>
      <c r="I21" s="30"/>
    </row>
    <row r="22" customFormat="false" ht="15" hidden="false" customHeight="true" outlineLevel="0" collapsed="false">
      <c r="A22" s="31" t="n">
        <f aca="false">IF(ISBLANK($A$5),"",$A$5)</f>
        <v>41365</v>
      </c>
      <c r="B22" s="28" t="n">
        <v>0.6875</v>
      </c>
      <c r="C22" s="29" t="n">
        <f aca="false">$I$8*$I$6</f>
        <v>27.5</v>
      </c>
      <c r="D22" s="29" t="n">
        <f aca="false">$I$18*$I$19</f>
        <v>15.58</v>
      </c>
      <c r="E22" s="12" t="s">
        <v>60</v>
      </c>
      <c r="F22" s="12" t="s">
        <v>61</v>
      </c>
      <c r="G22" s="12"/>
      <c r="H22" s="12"/>
      <c r="I22" s="30"/>
    </row>
    <row r="23" customFormat="false" ht="15" hidden="false" customHeight="true" outlineLevel="0" collapsed="false">
      <c r="A23" s="31" t="n">
        <f aca="false">IF(ISBLANK($A$5),"",$A$5)</f>
        <v>41365</v>
      </c>
      <c r="B23" s="28" t="n">
        <v>0.708333333333334</v>
      </c>
      <c r="C23" s="29" t="n">
        <f aca="false">$I$8*$I$6</f>
        <v>27.5</v>
      </c>
      <c r="D23" s="29" t="n">
        <f aca="false">$I$18*$I$19</f>
        <v>15.58</v>
      </c>
      <c r="E23" s="12" t="s">
        <v>60</v>
      </c>
      <c r="F23" s="12" t="s">
        <v>61</v>
      </c>
      <c r="G23" s="12"/>
      <c r="H23" s="12"/>
      <c r="I23" s="30"/>
    </row>
    <row r="24" customFormat="false" ht="15" hidden="false" customHeight="true" outlineLevel="0" collapsed="false">
      <c r="A24" s="31" t="n">
        <f aca="false">IF(ISBLANK($A$5),"",$A$5)</f>
        <v>41365</v>
      </c>
      <c r="B24" s="28" t="n">
        <v>0.729166666666667</v>
      </c>
      <c r="C24" s="29" t="n">
        <f aca="false">$I$8*$I$6</f>
        <v>27.5</v>
      </c>
      <c r="D24" s="29" t="n">
        <f aca="false">$I$18*$I$19</f>
        <v>15.58</v>
      </c>
      <c r="E24" s="12" t="s">
        <v>60</v>
      </c>
      <c r="F24" s="12" t="s">
        <v>61</v>
      </c>
      <c r="G24" s="12"/>
      <c r="H24" s="12"/>
      <c r="I24" s="30"/>
    </row>
    <row r="25" customFormat="false" ht="15" hidden="false" customHeight="true" outlineLevel="0" collapsed="false">
      <c r="A25" s="31" t="n">
        <f aca="false">IF(ISBLANK($A$5),"",$A$5)</f>
        <v>41365</v>
      </c>
      <c r="B25" s="28" t="n">
        <v>0.75</v>
      </c>
      <c r="C25" s="29" t="n">
        <f aca="false">$I$8*$I$6</f>
        <v>27.5</v>
      </c>
      <c r="D25" s="29" t="n">
        <f aca="false">$I$18*$I$19</f>
        <v>15.58</v>
      </c>
      <c r="E25" s="12" t="s">
        <v>60</v>
      </c>
      <c r="F25" s="12" t="s">
        <v>61</v>
      </c>
      <c r="G25" s="12"/>
      <c r="H25" s="12"/>
      <c r="I25" s="30"/>
    </row>
    <row r="26" customFormat="false" ht="15" hidden="false" customHeight="true" outlineLevel="0" collapsed="false">
      <c r="A26" s="31" t="n">
        <f aca="false">IF(ISBLANK($A$5),"",$A$5)</f>
        <v>41365</v>
      </c>
      <c r="B26" s="28" t="n">
        <v>0.770833333333334</v>
      </c>
      <c r="C26" s="29" t="n">
        <f aca="false">$I$8*$I$6</f>
        <v>27.5</v>
      </c>
      <c r="D26" s="29" t="n">
        <f aca="false">$I$18*$I$19</f>
        <v>15.58</v>
      </c>
      <c r="E26" s="12" t="s">
        <v>60</v>
      </c>
      <c r="F26" s="12" t="s">
        <v>61</v>
      </c>
      <c r="G26" s="12"/>
      <c r="H26" s="12"/>
      <c r="I26" s="30"/>
    </row>
    <row r="27" customFormat="false" ht="15" hidden="false" customHeight="true" outlineLevel="0" collapsed="false">
      <c r="A27" s="31" t="n">
        <f aca="false">IF(ISBLANK($A$5),"",$A$5)</f>
        <v>41365</v>
      </c>
      <c r="B27" s="28" t="n">
        <v>0.791666666666667</v>
      </c>
      <c r="C27" s="29" t="n">
        <f aca="false">$I$8*$I$6</f>
        <v>27.5</v>
      </c>
      <c r="D27" s="29" t="n">
        <f aca="false">$I$18*$I$19</f>
        <v>15.58</v>
      </c>
      <c r="E27" s="12" t="s">
        <v>60</v>
      </c>
      <c r="F27" s="12" t="s">
        <v>61</v>
      </c>
      <c r="G27" s="12"/>
      <c r="H27" s="12"/>
      <c r="I27" s="30"/>
    </row>
    <row r="28" customFormat="false" ht="15" hidden="false" customHeight="true" outlineLevel="0" collapsed="false">
      <c r="A28" s="31" t="n">
        <f aca="false">IF(ISBLANK($A$5),"",$A$5)</f>
        <v>41365</v>
      </c>
      <c r="B28" s="28" t="n">
        <v>0.812500000000001</v>
      </c>
      <c r="C28" s="29" t="n">
        <f aca="false">$I$8*$I$6</f>
        <v>27.5</v>
      </c>
      <c r="D28" s="29" t="n">
        <f aca="false">$I$18*$I$19</f>
        <v>15.58</v>
      </c>
      <c r="E28" s="12" t="s">
        <v>60</v>
      </c>
      <c r="F28" s="12" t="s">
        <v>61</v>
      </c>
      <c r="G28" s="12"/>
      <c r="H28" s="12"/>
      <c r="I28" s="30"/>
    </row>
    <row r="29" s="33" customFormat="true" ht="15" hidden="false" customHeight="true" outlineLevel="0" collapsed="false">
      <c r="A29" s="31" t="n">
        <f aca="false">IF(ISBLANK($A$5),"",$A$5)</f>
        <v>41365</v>
      </c>
      <c r="B29" s="32" t="n">
        <v>0.833333333333334</v>
      </c>
      <c r="C29" s="29" t="n">
        <f aca="false">$I$8*$I$6</f>
        <v>27.5</v>
      </c>
      <c r="D29" s="29" t="n">
        <f aca="false">$I$18*$I$19</f>
        <v>15.58</v>
      </c>
      <c r="E29" s="12" t="s">
        <v>60</v>
      </c>
      <c r="F29" s="12" t="s">
        <v>61</v>
      </c>
      <c r="G29" s="12"/>
      <c r="H29" s="12"/>
      <c r="I29" s="30"/>
      <c r="K29" s="0"/>
    </row>
    <row r="30" customFormat="false" ht="15" hidden="false" customHeight="true" outlineLevel="0" collapsed="false">
      <c r="A30" s="31" t="n">
        <f aca="false">IF(ISBLANK($A$5),"",$A$5)</f>
        <v>41365</v>
      </c>
      <c r="B30" s="28" t="n">
        <v>0.854166666666667</v>
      </c>
      <c r="C30" s="29" t="n">
        <f aca="false">$I$8*$I$6</f>
        <v>27.5</v>
      </c>
      <c r="D30" s="29" t="n">
        <f aca="false">$I$18*$I$19</f>
        <v>15.58</v>
      </c>
      <c r="E30" s="12" t="s">
        <v>60</v>
      </c>
      <c r="F30" s="12" t="s">
        <v>61</v>
      </c>
      <c r="G30" s="12"/>
      <c r="H30" s="12"/>
      <c r="I30" s="30"/>
    </row>
    <row r="31" customFormat="false" ht="15" hidden="false" customHeight="true" outlineLevel="0" collapsed="false">
      <c r="A31" s="31" t="n">
        <f aca="false">IF(ISBLANK($A$5),"",$A$5)</f>
        <v>41365</v>
      </c>
      <c r="B31" s="28" t="n">
        <v>0.875000000000001</v>
      </c>
      <c r="C31" s="29" t="n">
        <f aca="false">$I$8*$I$6</f>
        <v>27.5</v>
      </c>
      <c r="D31" s="29" t="n">
        <f aca="false">$I$18*$I$19</f>
        <v>15.58</v>
      </c>
      <c r="E31" s="12" t="s">
        <v>60</v>
      </c>
      <c r="F31" s="12" t="s">
        <v>61</v>
      </c>
      <c r="G31" s="12"/>
      <c r="H31" s="12"/>
      <c r="I31" s="30"/>
    </row>
    <row r="32" customFormat="false" ht="15" hidden="false" customHeight="true" outlineLevel="0" collapsed="false">
      <c r="A32" s="31" t="n">
        <f aca="false">IF(ISBLANK($A$5),"",$A$5)</f>
        <v>41365</v>
      </c>
      <c r="B32" s="28" t="n">
        <v>0.895833333333334</v>
      </c>
      <c r="C32" s="29" t="n">
        <f aca="false">$I$8*$I$6</f>
        <v>27.5</v>
      </c>
      <c r="D32" s="29" t="n">
        <f aca="false">$I$18*$I$19</f>
        <v>15.58</v>
      </c>
      <c r="E32" s="12" t="s">
        <v>60</v>
      </c>
      <c r="F32" s="12" t="s">
        <v>61</v>
      </c>
      <c r="G32" s="12"/>
      <c r="H32" s="12"/>
      <c r="I32" s="30"/>
    </row>
    <row r="33" customFormat="false" ht="15" hidden="false" customHeight="true" outlineLevel="0" collapsed="false">
      <c r="A33" s="31" t="n">
        <f aca="false">IF(ISBLANK($A$5),"",$A$5)</f>
        <v>41365</v>
      </c>
      <c r="B33" s="28" t="n">
        <v>0.916666666666667</v>
      </c>
      <c r="C33" s="29" t="n">
        <f aca="false">$I$8*$I$6</f>
        <v>27.5</v>
      </c>
      <c r="D33" s="29" t="n">
        <f aca="false">$I$18*$I$19</f>
        <v>15.58</v>
      </c>
      <c r="E33" s="12" t="s">
        <v>60</v>
      </c>
      <c r="F33" s="12" t="s">
        <v>61</v>
      </c>
      <c r="G33" s="12"/>
      <c r="H33" s="12"/>
      <c r="I33" s="30"/>
    </row>
    <row r="34" customFormat="false" ht="15" hidden="false" customHeight="true" outlineLevel="0" collapsed="false">
      <c r="A34" s="31" t="n">
        <f aca="false">IF(ISBLANK($A$5),"",$A$5)</f>
        <v>41365</v>
      </c>
      <c r="B34" s="28" t="n">
        <v>0.937500000000001</v>
      </c>
      <c r="C34" s="29" t="n">
        <f aca="false">$I$8*$I$6</f>
        <v>27.5</v>
      </c>
      <c r="D34" s="29" t="n">
        <f aca="false">$I$18*$I$19</f>
        <v>15.58</v>
      </c>
      <c r="E34" s="12" t="s">
        <v>60</v>
      </c>
      <c r="F34" s="12" t="s">
        <v>61</v>
      </c>
      <c r="G34" s="12"/>
      <c r="H34" s="12"/>
      <c r="I34" s="30"/>
    </row>
    <row r="35" customFormat="false" ht="15" hidden="false" customHeight="true" outlineLevel="0" collapsed="false">
      <c r="A35" s="31" t="n">
        <f aca="false">IF(ISBLANK($A$5),"",$A$5)</f>
        <v>41365</v>
      </c>
      <c r="B35" s="28" t="n">
        <v>0.958333333333334</v>
      </c>
      <c r="C35" s="29" t="n">
        <f aca="false">$I$8*$I$6</f>
        <v>27.5</v>
      </c>
      <c r="D35" s="29" t="n">
        <f aca="false">$I$18*$I$19</f>
        <v>15.58</v>
      </c>
      <c r="E35" s="12" t="s">
        <v>60</v>
      </c>
      <c r="F35" s="12" t="s">
        <v>61</v>
      </c>
      <c r="G35" s="12"/>
      <c r="H35" s="12"/>
      <c r="I35" s="30"/>
    </row>
    <row r="36" customFormat="false" ht="15" hidden="false" customHeight="true" outlineLevel="0" collapsed="false">
      <c r="A36" s="31" t="n">
        <f aca="false">IF(ISBLANK($A$5),"",$A$5)</f>
        <v>41365</v>
      </c>
      <c r="B36" s="28" t="n">
        <v>0.979166666666667</v>
      </c>
      <c r="C36" s="29" t="n">
        <f aca="false">$I$8*$I$6</f>
        <v>27.5</v>
      </c>
      <c r="D36" s="29" t="n">
        <f aca="false">$I$18*$I$19</f>
        <v>15.58</v>
      </c>
      <c r="E36" s="12" t="s">
        <v>60</v>
      </c>
      <c r="F36" s="12" t="s">
        <v>61</v>
      </c>
      <c r="G36" s="12"/>
      <c r="H36" s="12"/>
      <c r="I36" s="30"/>
    </row>
    <row r="37" customFormat="false" ht="15" hidden="false" customHeight="true" outlineLevel="0" collapsed="false">
      <c r="A37" s="31" t="n">
        <f aca="false">IF(ISBLANK($A$5),"",$A$5+1)</f>
        <v>41366</v>
      </c>
      <c r="B37" s="28" t="n">
        <v>1</v>
      </c>
      <c r="C37" s="29" t="n">
        <f aca="false">$I$8*$I$6</f>
        <v>27.5</v>
      </c>
      <c r="D37" s="29" t="n">
        <f aca="false">$I$18*$I$19</f>
        <v>15.58</v>
      </c>
      <c r="E37" s="12" t="s">
        <v>60</v>
      </c>
      <c r="F37" s="12" t="s">
        <v>61</v>
      </c>
      <c r="G37" s="12"/>
      <c r="H37" s="12"/>
      <c r="I37" s="30"/>
    </row>
    <row r="38" customFormat="false" ht="15" hidden="false" customHeight="true" outlineLevel="0" collapsed="false">
      <c r="A38" s="31" t="n">
        <f aca="false">IF(ISBLANK($A$5),"",$A$5+1)</f>
        <v>41366</v>
      </c>
      <c r="B38" s="28" t="n">
        <v>1.02083333333333</v>
      </c>
      <c r="C38" s="29" t="n">
        <f aca="false">$I$8*$I$6</f>
        <v>27.5</v>
      </c>
      <c r="D38" s="29" t="n">
        <f aca="false">$I$18*$I$19</f>
        <v>15.58</v>
      </c>
      <c r="E38" s="12" t="s">
        <v>60</v>
      </c>
      <c r="F38" s="12" t="s">
        <v>61</v>
      </c>
      <c r="G38" s="12"/>
      <c r="H38" s="12"/>
      <c r="I38" s="30"/>
    </row>
    <row r="39" customFormat="false" ht="15" hidden="false" customHeight="true" outlineLevel="0" collapsed="false">
      <c r="A39" s="31" t="n">
        <f aca="false">IF(ISBLANK($A$5),"",$A$5+1)</f>
        <v>41366</v>
      </c>
      <c r="B39" s="28" t="n">
        <v>1.04166666666667</v>
      </c>
      <c r="C39" s="29" t="n">
        <f aca="false">$I$8*$I$6</f>
        <v>27.5</v>
      </c>
      <c r="D39" s="29" t="n">
        <f aca="false">$I$18*$I$19</f>
        <v>15.58</v>
      </c>
      <c r="E39" s="12" t="s">
        <v>60</v>
      </c>
      <c r="F39" s="12" t="s">
        <v>61</v>
      </c>
      <c r="G39" s="12"/>
      <c r="H39" s="12"/>
      <c r="I39" s="30"/>
    </row>
    <row r="40" customFormat="false" ht="15" hidden="false" customHeight="true" outlineLevel="0" collapsed="false">
      <c r="A40" s="31" t="n">
        <f aca="false">IF(ISBLANK($A$5),"",$A$5+1)</f>
        <v>41366</v>
      </c>
      <c r="B40" s="28" t="n">
        <v>1.0625</v>
      </c>
      <c r="C40" s="29" t="n">
        <f aca="false">$I$8*$I$6</f>
        <v>27.5</v>
      </c>
      <c r="D40" s="29" t="n">
        <f aca="false">$I$18*$I$19</f>
        <v>15.58</v>
      </c>
      <c r="E40" s="12" t="s">
        <v>60</v>
      </c>
      <c r="F40" s="12" t="s">
        <v>61</v>
      </c>
      <c r="G40" s="12"/>
      <c r="H40" s="12"/>
      <c r="I40" s="30"/>
    </row>
    <row r="41" customFormat="false" ht="15" hidden="false" customHeight="true" outlineLevel="0" collapsed="false">
      <c r="A41" s="31" t="n">
        <f aca="false">IF(ISBLANK($A$5),"",$A$5+1)</f>
        <v>41366</v>
      </c>
      <c r="B41" s="28" t="n">
        <v>1.08333333333333</v>
      </c>
      <c r="C41" s="29" t="n">
        <f aca="false">$I$8*$I$6</f>
        <v>27.5</v>
      </c>
      <c r="D41" s="29" t="n">
        <f aca="false">$I$18*$I$19</f>
        <v>15.58</v>
      </c>
      <c r="E41" s="12" t="s">
        <v>60</v>
      </c>
      <c r="F41" s="12" t="s">
        <v>61</v>
      </c>
      <c r="G41" s="12"/>
      <c r="H41" s="12"/>
      <c r="I41" s="30"/>
    </row>
    <row r="42" customFormat="false" ht="15" hidden="false" customHeight="true" outlineLevel="0" collapsed="false">
      <c r="A42" s="31" t="n">
        <f aca="false">IF(ISBLANK($A$5),"",$A$5+1)</f>
        <v>41366</v>
      </c>
      <c r="B42" s="28" t="n">
        <v>1.10416666666667</v>
      </c>
      <c r="C42" s="29" t="n">
        <f aca="false">$I$8*$I$6</f>
        <v>27.5</v>
      </c>
      <c r="D42" s="29" t="n">
        <f aca="false">$I$18*$I$19</f>
        <v>15.58</v>
      </c>
      <c r="E42" s="12" t="s">
        <v>60</v>
      </c>
      <c r="F42" s="12" t="s">
        <v>61</v>
      </c>
      <c r="G42" s="12"/>
      <c r="H42" s="12"/>
      <c r="I42" s="30"/>
    </row>
    <row r="43" customFormat="false" ht="15" hidden="false" customHeight="true" outlineLevel="0" collapsed="false">
      <c r="A43" s="31" t="n">
        <f aca="false">IF(ISBLANK($A$5),"",$A$5+1)</f>
        <v>41366</v>
      </c>
      <c r="B43" s="28" t="n">
        <v>1.125</v>
      </c>
      <c r="C43" s="29" t="n">
        <f aca="false">$I$8*$I$6</f>
        <v>27.5</v>
      </c>
      <c r="D43" s="29" t="n">
        <f aca="false">$I$18*$I$19</f>
        <v>15.58</v>
      </c>
      <c r="E43" s="12" t="s">
        <v>60</v>
      </c>
      <c r="F43" s="12" t="s">
        <v>61</v>
      </c>
      <c r="G43" s="12"/>
      <c r="H43" s="12"/>
      <c r="I43" s="30"/>
    </row>
    <row r="44" customFormat="false" ht="15" hidden="false" customHeight="true" outlineLevel="0" collapsed="false">
      <c r="A44" s="31" t="n">
        <f aca="false">IF(ISBLANK($A$5),"",$A$5+1)</f>
        <v>41366</v>
      </c>
      <c r="B44" s="28" t="n">
        <v>1.14583333333333</v>
      </c>
      <c r="C44" s="29" t="n">
        <f aca="false">$I$8*$I$6</f>
        <v>27.5</v>
      </c>
      <c r="D44" s="29" t="n">
        <f aca="false">$I$18*$I$19</f>
        <v>15.58</v>
      </c>
      <c r="E44" s="12" t="s">
        <v>60</v>
      </c>
      <c r="F44" s="12" t="s">
        <v>61</v>
      </c>
      <c r="G44" s="12"/>
      <c r="H44" s="12"/>
      <c r="I44" s="30"/>
    </row>
    <row r="45" customFormat="false" ht="15" hidden="false" customHeight="true" outlineLevel="0" collapsed="false">
      <c r="A45" s="31" t="n">
        <f aca="false">IF(ISBLANK($A$5),"",$A$5+1)</f>
        <v>41366</v>
      </c>
      <c r="B45" s="28" t="n">
        <v>1.16666666666667</v>
      </c>
      <c r="C45" s="29" t="n">
        <f aca="false">$I$8*$I$6</f>
        <v>27.5</v>
      </c>
      <c r="D45" s="29" t="n">
        <f aca="false">$I$18*$I$19</f>
        <v>15.58</v>
      </c>
      <c r="E45" s="12" t="s">
        <v>60</v>
      </c>
      <c r="F45" s="12" t="s">
        <v>61</v>
      </c>
      <c r="G45" s="12"/>
      <c r="H45" s="12"/>
      <c r="I45" s="30"/>
    </row>
    <row r="46" customFormat="false" ht="15" hidden="false" customHeight="true" outlineLevel="0" collapsed="false">
      <c r="A46" s="31" t="n">
        <f aca="false">IF(ISBLANK($A$5),"",$A$5+1)</f>
        <v>41366</v>
      </c>
      <c r="B46" s="28" t="n">
        <v>1.1875</v>
      </c>
      <c r="C46" s="29" t="n">
        <f aca="false">$I$8*$I$6</f>
        <v>27.5</v>
      </c>
      <c r="D46" s="29" t="n">
        <f aca="false">$I$18*$I$19</f>
        <v>15.58</v>
      </c>
      <c r="E46" s="12" t="s">
        <v>60</v>
      </c>
      <c r="F46" s="12" t="s">
        <v>61</v>
      </c>
      <c r="G46" s="12"/>
      <c r="H46" s="12"/>
      <c r="I46" s="30"/>
    </row>
    <row r="47" customFormat="false" ht="15" hidden="false" customHeight="true" outlineLevel="0" collapsed="false">
      <c r="A47" s="31" t="n">
        <f aca="false">IF(ISBLANK($A$5),"",$A$5+1)</f>
        <v>41366</v>
      </c>
      <c r="B47" s="28" t="n">
        <v>1.20833333333334</v>
      </c>
      <c r="C47" s="29" t="n">
        <f aca="false">$I$8*$I$6</f>
        <v>27.5</v>
      </c>
      <c r="D47" s="29" t="n">
        <f aca="false">$I$18*$I$19</f>
        <v>15.58</v>
      </c>
      <c r="E47" s="12" t="s">
        <v>60</v>
      </c>
      <c r="F47" s="12" t="s">
        <v>61</v>
      </c>
      <c r="G47" s="12"/>
      <c r="H47" s="12"/>
      <c r="I47" s="30"/>
    </row>
    <row r="48" customFormat="false" ht="15" hidden="false" customHeight="true" outlineLevel="0" collapsed="false">
      <c r="A48" s="31" t="n">
        <f aca="false">IF(ISBLANK($A$5),"",$A$5+1)</f>
        <v>41366</v>
      </c>
      <c r="B48" s="28" t="n">
        <v>1.22916666666667</v>
      </c>
      <c r="C48" s="29" t="n">
        <f aca="false">$I$8*$I$6</f>
        <v>27.5</v>
      </c>
      <c r="D48" s="29" t="n">
        <f aca="false">$I$18*$I$19</f>
        <v>15.58</v>
      </c>
      <c r="E48" s="12" t="s">
        <v>60</v>
      </c>
      <c r="F48" s="12" t="s">
        <v>61</v>
      </c>
      <c r="G48" s="12"/>
      <c r="H48" s="12"/>
      <c r="I48" s="30"/>
    </row>
    <row r="49" customFormat="false" ht="15" hidden="false" customHeight="true" outlineLevel="0" collapsed="false">
      <c r="A49" s="31" t="n">
        <f aca="false">IF(ISBLANK($A$5),"",$A$5+1)</f>
        <v>41366</v>
      </c>
      <c r="B49" s="28" t="n">
        <v>1.25</v>
      </c>
      <c r="C49" s="29" t="n">
        <f aca="false">$I$8*$I$6</f>
        <v>27.5</v>
      </c>
      <c r="D49" s="29" t="n">
        <f aca="false">$I$18*$I$19</f>
        <v>15.58</v>
      </c>
      <c r="E49" s="12" t="s">
        <v>60</v>
      </c>
      <c r="F49" s="12" t="s">
        <v>61</v>
      </c>
      <c r="G49" s="12"/>
      <c r="H49" s="12"/>
      <c r="I49" s="30"/>
    </row>
    <row r="50" customFormat="false" ht="15" hidden="false" customHeight="true" outlineLevel="0" collapsed="false">
      <c r="A50" s="31" t="n">
        <f aca="false">IF(ISBLANK($A$5),"",$A$5+1)</f>
        <v>41366</v>
      </c>
      <c r="B50" s="28" t="n">
        <v>1.27083333333334</v>
      </c>
      <c r="C50" s="29" t="n">
        <f aca="false">$I$8*$I$6</f>
        <v>27.5</v>
      </c>
      <c r="D50" s="29" t="n">
        <f aca="false">$I$18*$I$19</f>
        <v>15.58</v>
      </c>
      <c r="E50" s="12" t="s">
        <v>60</v>
      </c>
      <c r="F50" s="12" t="s">
        <v>61</v>
      </c>
      <c r="G50" s="12"/>
      <c r="H50" s="12"/>
      <c r="I50" s="30"/>
    </row>
    <row r="51" customFormat="false" ht="15" hidden="false" customHeight="true" outlineLevel="0" collapsed="false">
      <c r="A51" s="31" t="n">
        <f aca="false">IF(ISBLANK($A$5),"",$A$5+1)</f>
        <v>41366</v>
      </c>
      <c r="B51" s="28" t="n">
        <v>1.29166666666667</v>
      </c>
      <c r="C51" s="29" t="n">
        <f aca="false">$I$8*$I$6</f>
        <v>27.5</v>
      </c>
      <c r="D51" s="29" t="n">
        <f aca="false">$I$18*$I$19</f>
        <v>15.58</v>
      </c>
      <c r="E51" s="12" t="s">
        <v>60</v>
      </c>
      <c r="F51" s="12" t="s">
        <v>61</v>
      </c>
      <c r="G51" s="12"/>
      <c r="H51" s="12"/>
      <c r="I51" s="30"/>
    </row>
    <row r="52" customFormat="false" ht="15" hidden="false" customHeight="true" outlineLevel="0" collapsed="false">
      <c r="A52" s="31" t="n">
        <f aca="false">IF(ISBLANK($A$5),"",$A$5+1)</f>
        <v>41366</v>
      </c>
      <c r="B52" s="28" t="n">
        <v>1.3125</v>
      </c>
      <c r="C52" s="29" t="n">
        <f aca="false">$I$8*$I$6</f>
        <v>27.5</v>
      </c>
      <c r="D52" s="29" t="n">
        <f aca="false">$I$18*$I$19</f>
        <v>15.58</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6" activeCellId="0" sqref="D16:D19"/>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66</v>
      </c>
      <c r="B5" s="28" t="n">
        <v>0.333333333333333</v>
      </c>
      <c r="C5" s="29" t="n">
        <f aca="false">$I$8*$I$6</f>
        <v>27.5</v>
      </c>
      <c r="D5" s="29" t="n">
        <v>0</v>
      </c>
      <c r="E5" s="12" t="s">
        <v>60</v>
      </c>
      <c r="F5" s="12" t="s">
        <v>61</v>
      </c>
      <c r="G5" s="12"/>
      <c r="H5" s="12"/>
      <c r="I5" s="30"/>
    </row>
    <row r="6" customFormat="false" ht="15" hidden="false" customHeight="true" outlineLevel="0" collapsed="false">
      <c r="A6" s="31" t="n">
        <f aca="false">IF(ISBLANK($A$5),"",$A$5)</f>
        <v>41366</v>
      </c>
      <c r="B6" s="28" t="n">
        <v>0.354166666666667</v>
      </c>
      <c r="C6" s="29" t="n">
        <f aca="false">$I$8*$I$6</f>
        <v>27.5</v>
      </c>
      <c r="D6" s="29" t="n">
        <v>0</v>
      </c>
      <c r="E6" s="12" t="s">
        <v>60</v>
      </c>
      <c r="F6" s="12" t="s">
        <v>61</v>
      </c>
      <c r="G6" s="12"/>
      <c r="H6" s="12"/>
      <c r="I6" s="30" t="n">
        <v>2.5</v>
      </c>
    </row>
    <row r="7" customFormat="false" ht="15" hidden="false" customHeight="true" outlineLevel="0" collapsed="false">
      <c r="A7" s="31" t="n">
        <f aca="false">IF(ISBLANK($A$5),"",$A$5)</f>
        <v>41366</v>
      </c>
      <c r="B7" s="28" t="n">
        <v>0.375</v>
      </c>
      <c r="C7" s="29" t="n">
        <f aca="false">$I$8*$I$6</f>
        <v>27.5</v>
      </c>
      <c r="D7" s="29" t="n">
        <v>0</v>
      </c>
      <c r="E7" s="12" t="s">
        <v>60</v>
      </c>
      <c r="F7" s="12" t="s">
        <v>61</v>
      </c>
      <c r="G7" s="12"/>
      <c r="H7" s="12"/>
      <c r="I7" s="30" t="n">
        <v>0.82</v>
      </c>
    </row>
    <row r="8" customFormat="false" ht="15" hidden="false" customHeight="true" outlineLevel="0" collapsed="false">
      <c r="A8" s="31" t="n">
        <f aca="false">IF(ISBLANK($A$5),"",$A$5)</f>
        <v>41366</v>
      </c>
      <c r="B8" s="28" t="n">
        <v>0.395833333333333</v>
      </c>
      <c r="C8" s="29" t="n">
        <f aca="false">$I$8*$I$6</f>
        <v>27.5</v>
      </c>
      <c r="D8" s="29" t="n">
        <v>0</v>
      </c>
      <c r="E8" s="12" t="s">
        <v>60</v>
      </c>
      <c r="F8" s="12" t="s">
        <v>61</v>
      </c>
      <c r="G8" s="12"/>
      <c r="H8" s="12"/>
      <c r="I8" s="30" t="n">
        <v>11</v>
      </c>
    </row>
    <row r="9" customFormat="false" ht="15" hidden="false" customHeight="true" outlineLevel="0" collapsed="false">
      <c r="A9" s="31" t="n">
        <f aca="false">IF(ISBLANK($A$5),"",$A$5)</f>
        <v>41366</v>
      </c>
      <c r="B9" s="28" t="n">
        <v>0.416666666666667</v>
      </c>
      <c r="C9" s="29" t="n">
        <f aca="false">$I$8*$I$6</f>
        <v>27.5</v>
      </c>
      <c r="D9" s="29" t="n">
        <v>0</v>
      </c>
      <c r="E9" s="12" t="s">
        <v>60</v>
      </c>
      <c r="F9" s="12" t="s">
        <v>61</v>
      </c>
      <c r="G9" s="12"/>
      <c r="H9" s="12"/>
      <c r="I9" s="30"/>
    </row>
    <row r="10" customFormat="false" ht="15" hidden="false" customHeight="true" outlineLevel="0" collapsed="false">
      <c r="A10" s="31" t="n">
        <f aca="false">IF(ISBLANK($A$5),"",$A$5)</f>
        <v>41366</v>
      </c>
      <c r="B10" s="28" t="n">
        <v>0.4375</v>
      </c>
      <c r="C10" s="29" t="n">
        <f aca="false">$I$8*$I$6</f>
        <v>27.5</v>
      </c>
      <c r="D10" s="29" t="n">
        <v>0</v>
      </c>
      <c r="E10" s="12" t="s">
        <v>60</v>
      </c>
      <c r="F10" s="12" t="s">
        <v>61</v>
      </c>
      <c r="G10" s="12"/>
      <c r="H10" s="12"/>
      <c r="I10" s="30"/>
    </row>
    <row r="11" customFormat="false" ht="15" hidden="false" customHeight="true" outlineLevel="0" collapsed="false">
      <c r="A11" s="31" t="n">
        <f aca="false">IF(ISBLANK($A$5),"",$A$5)</f>
        <v>41366</v>
      </c>
      <c r="B11" s="28" t="n">
        <v>0.458333333333333</v>
      </c>
      <c r="C11" s="29" t="n">
        <f aca="false">$I$8*$I$6</f>
        <v>27.5</v>
      </c>
      <c r="D11" s="29" t="n">
        <v>0</v>
      </c>
      <c r="E11" s="12" t="s">
        <v>60</v>
      </c>
      <c r="F11" s="12" t="s">
        <v>61</v>
      </c>
      <c r="G11" s="12"/>
      <c r="H11" s="12"/>
      <c r="I11" s="30"/>
    </row>
    <row r="12" customFormat="false" ht="15" hidden="false" customHeight="true" outlineLevel="0" collapsed="false">
      <c r="A12" s="31" t="n">
        <f aca="false">IF(ISBLANK($A$5),"",$A$5)</f>
        <v>41366</v>
      </c>
      <c r="B12" s="28" t="n">
        <v>0.479166666666667</v>
      </c>
      <c r="C12" s="29" t="n">
        <f aca="false">$I$8*$I$6</f>
        <v>27.5</v>
      </c>
      <c r="D12" s="29" t="n">
        <v>0</v>
      </c>
      <c r="E12" s="12" t="s">
        <v>60</v>
      </c>
      <c r="F12" s="12" t="s">
        <v>61</v>
      </c>
      <c r="G12" s="12"/>
      <c r="H12" s="12"/>
      <c r="I12" s="30"/>
    </row>
    <row r="13" customFormat="false" ht="15" hidden="false" customHeight="true" outlineLevel="0" collapsed="false">
      <c r="A13" s="31" t="n">
        <f aca="false">IF(ISBLANK($A$5),"",$A$5)</f>
        <v>41366</v>
      </c>
      <c r="B13" s="28" t="n">
        <v>0.5</v>
      </c>
      <c r="C13" s="29" t="n">
        <f aca="false">$I$8*$I$6</f>
        <v>27.5</v>
      </c>
      <c r="D13" s="29" t="n">
        <v>0</v>
      </c>
      <c r="E13" s="12" t="s">
        <v>60</v>
      </c>
      <c r="F13" s="12" t="s">
        <v>61</v>
      </c>
      <c r="G13" s="12"/>
      <c r="H13" s="12"/>
      <c r="I13" s="30"/>
    </row>
    <row r="14" customFormat="false" ht="15" hidden="false" customHeight="true" outlineLevel="0" collapsed="false">
      <c r="A14" s="31" t="n">
        <f aca="false">IF(ISBLANK($A$5),"",$A$5)</f>
        <v>41366</v>
      </c>
      <c r="B14" s="28" t="n">
        <v>0.520833333333333</v>
      </c>
      <c r="C14" s="29" t="n">
        <f aca="false">$I$8*$I$6</f>
        <v>27.5</v>
      </c>
      <c r="D14" s="29" t="n">
        <v>0</v>
      </c>
      <c r="E14" s="12" t="s">
        <v>60</v>
      </c>
      <c r="F14" s="12" t="s">
        <v>61</v>
      </c>
      <c r="G14" s="12"/>
      <c r="H14" s="12"/>
      <c r="I14" s="30"/>
    </row>
    <row r="15" customFormat="false" ht="15" hidden="false" customHeight="true" outlineLevel="0" collapsed="false">
      <c r="A15" s="31" t="n">
        <f aca="false">IF(ISBLANK($A$5),"",$A$5)</f>
        <v>41366</v>
      </c>
      <c r="B15" s="28" t="n">
        <v>0.541666666666667</v>
      </c>
      <c r="C15" s="29" t="n">
        <f aca="false">$I$8*$I$6</f>
        <v>27.5</v>
      </c>
      <c r="D15" s="29" t="n">
        <v>0</v>
      </c>
      <c r="E15" s="12" t="s">
        <v>60</v>
      </c>
      <c r="F15" s="12" t="s">
        <v>61</v>
      </c>
      <c r="G15" s="12"/>
      <c r="H15" s="12"/>
      <c r="I15" s="30"/>
    </row>
    <row r="16" customFormat="false" ht="15" hidden="false" customHeight="true" outlineLevel="0" collapsed="false">
      <c r="A16" s="31" t="n">
        <f aca="false">IF(ISBLANK($A$5),"",$A$5)</f>
        <v>41366</v>
      </c>
      <c r="B16" s="28" t="n">
        <v>0.5625</v>
      </c>
      <c r="C16" s="29" t="n">
        <f aca="false">$I$8*$I$6</f>
        <v>27.5</v>
      </c>
      <c r="D16" s="29" t="n">
        <v>0</v>
      </c>
      <c r="E16" s="12" t="s">
        <v>60</v>
      </c>
      <c r="F16" s="12" t="s">
        <v>61</v>
      </c>
      <c r="G16" s="12"/>
      <c r="H16" s="12"/>
      <c r="I16" s="30"/>
    </row>
    <row r="17" customFormat="false" ht="15" hidden="false" customHeight="true" outlineLevel="0" collapsed="false">
      <c r="A17" s="31" t="n">
        <f aca="false">IF(ISBLANK($A$5),"",$A$5)</f>
        <v>41366</v>
      </c>
      <c r="B17" s="28" t="n">
        <v>0.583333333333333</v>
      </c>
      <c r="C17" s="29" t="n">
        <f aca="false">$I$8*$I$6</f>
        <v>27.5</v>
      </c>
      <c r="D17" s="29" t="n">
        <v>0</v>
      </c>
      <c r="E17" s="12" t="s">
        <v>60</v>
      </c>
      <c r="F17" s="12" t="s">
        <v>61</v>
      </c>
      <c r="G17" s="12"/>
      <c r="H17" s="12"/>
      <c r="I17" s="30"/>
    </row>
    <row r="18" customFormat="false" ht="15" hidden="false" customHeight="true" outlineLevel="0" collapsed="false">
      <c r="A18" s="31" t="n">
        <f aca="false">IF(ISBLANK($A$5),"",$A$5)</f>
        <v>41366</v>
      </c>
      <c r="B18" s="28" t="n">
        <v>0.604166666666667</v>
      </c>
      <c r="C18" s="29" t="n">
        <f aca="false">$I$8*$I$6</f>
        <v>27.5</v>
      </c>
      <c r="D18" s="29" t="n">
        <v>0</v>
      </c>
      <c r="E18" s="12" t="s">
        <v>60</v>
      </c>
      <c r="F18" s="12" t="s">
        <v>61</v>
      </c>
      <c r="G18" s="12"/>
      <c r="H18" s="12"/>
      <c r="I18" s="30"/>
    </row>
    <row r="19" customFormat="false" ht="15" hidden="false" customHeight="true" outlineLevel="0" collapsed="false">
      <c r="A19" s="31" t="n">
        <f aca="false">IF(ISBLANK($A$5),"",$A$5)</f>
        <v>41366</v>
      </c>
      <c r="B19" s="28" t="n">
        <v>0.625</v>
      </c>
      <c r="C19" s="29" t="n">
        <f aca="false">$I$8*$I$6</f>
        <v>27.5</v>
      </c>
      <c r="D19" s="29" t="n">
        <v>0</v>
      </c>
      <c r="E19" s="12" t="s">
        <v>60</v>
      </c>
      <c r="F19" s="12" t="s">
        <v>61</v>
      </c>
      <c r="G19" s="12"/>
      <c r="H19" s="12"/>
      <c r="I19" s="30"/>
    </row>
    <row r="20" customFormat="false" ht="15" hidden="false" customHeight="true" outlineLevel="0" collapsed="false">
      <c r="A20" s="31" t="n">
        <f aca="false">IF(ISBLANK($A$5),"",$A$5)</f>
        <v>41366</v>
      </c>
      <c r="B20" s="28" t="n">
        <v>0.645833333333334</v>
      </c>
      <c r="C20" s="29" t="n">
        <f aca="false">$I$8*$I$6</f>
        <v>27.5</v>
      </c>
      <c r="D20" s="29" t="n">
        <v>0</v>
      </c>
      <c r="E20" s="12" t="s">
        <v>60</v>
      </c>
      <c r="F20" s="12" t="s">
        <v>61</v>
      </c>
      <c r="G20" s="12"/>
      <c r="H20" s="12"/>
      <c r="I20" s="30"/>
    </row>
    <row r="21" customFormat="false" ht="15" hidden="false" customHeight="true" outlineLevel="0" collapsed="false">
      <c r="A21" s="31" t="n">
        <f aca="false">IF(ISBLANK($A$5),"",$A$5)</f>
        <v>41366</v>
      </c>
      <c r="B21" s="28" t="n">
        <v>0.666666666666667</v>
      </c>
      <c r="C21" s="29" t="n">
        <f aca="false">$I$8*$I$6</f>
        <v>27.5</v>
      </c>
      <c r="D21" s="29" t="n">
        <v>0</v>
      </c>
      <c r="E21" s="12" t="s">
        <v>60</v>
      </c>
      <c r="F21" s="12" t="s">
        <v>61</v>
      </c>
      <c r="G21" s="12"/>
      <c r="H21" s="12"/>
      <c r="I21" s="30"/>
    </row>
    <row r="22" customFormat="false" ht="15" hidden="false" customHeight="true" outlineLevel="0" collapsed="false">
      <c r="A22" s="31" t="n">
        <f aca="false">IF(ISBLANK($A$5),"",$A$5)</f>
        <v>41366</v>
      </c>
      <c r="B22" s="28" t="n">
        <v>0.6875</v>
      </c>
      <c r="C22" s="29" t="n">
        <f aca="false">$I$8*$I$6</f>
        <v>27.5</v>
      </c>
      <c r="D22" s="29" t="n">
        <v>0</v>
      </c>
      <c r="E22" s="12" t="s">
        <v>60</v>
      </c>
      <c r="F22" s="12" t="s">
        <v>61</v>
      </c>
      <c r="G22" s="12"/>
      <c r="H22" s="12"/>
      <c r="I22" s="30"/>
    </row>
    <row r="23" customFormat="false" ht="15" hidden="false" customHeight="true" outlineLevel="0" collapsed="false">
      <c r="A23" s="31" t="n">
        <f aca="false">IF(ISBLANK($A$5),"",$A$5)</f>
        <v>41366</v>
      </c>
      <c r="B23" s="28" t="n">
        <v>0.708333333333334</v>
      </c>
      <c r="C23" s="29" t="n">
        <f aca="false">$I$8*$I$6</f>
        <v>27.5</v>
      </c>
      <c r="D23" s="29" t="n">
        <v>0</v>
      </c>
      <c r="E23" s="12" t="s">
        <v>60</v>
      </c>
      <c r="F23" s="12" t="s">
        <v>61</v>
      </c>
      <c r="G23" s="12"/>
      <c r="H23" s="12"/>
      <c r="I23" s="30"/>
    </row>
    <row r="24" customFormat="false" ht="15" hidden="false" customHeight="true" outlineLevel="0" collapsed="false">
      <c r="A24" s="31" t="n">
        <f aca="false">IF(ISBLANK($A$5),"",$A$5)</f>
        <v>41366</v>
      </c>
      <c r="B24" s="28" t="n">
        <v>0.729166666666667</v>
      </c>
      <c r="C24" s="29" t="n">
        <f aca="false">$I$8*$I$6</f>
        <v>27.5</v>
      </c>
      <c r="D24" s="29" t="n">
        <v>0</v>
      </c>
      <c r="E24" s="12" t="s">
        <v>60</v>
      </c>
      <c r="F24" s="12" t="s">
        <v>61</v>
      </c>
      <c r="G24" s="12"/>
      <c r="H24" s="12"/>
      <c r="I24" s="30"/>
    </row>
    <row r="25" customFormat="false" ht="15" hidden="false" customHeight="true" outlineLevel="0" collapsed="false">
      <c r="A25" s="31" t="n">
        <f aca="false">IF(ISBLANK($A$5),"",$A$5)</f>
        <v>41366</v>
      </c>
      <c r="B25" s="28" t="n">
        <v>0.75</v>
      </c>
      <c r="C25" s="29" t="n">
        <f aca="false">$I$8*$I$6</f>
        <v>27.5</v>
      </c>
      <c r="D25" s="29" t="n">
        <v>0</v>
      </c>
      <c r="E25" s="12" t="s">
        <v>60</v>
      </c>
      <c r="F25" s="12" t="s">
        <v>61</v>
      </c>
      <c r="G25" s="12"/>
      <c r="H25" s="12"/>
      <c r="I25" s="30"/>
    </row>
    <row r="26" customFormat="false" ht="15" hidden="false" customHeight="true" outlineLevel="0" collapsed="false">
      <c r="A26" s="31" t="n">
        <f aca="false">IF(ISBLANK($A$5),"",$A$5)</f>
        <v>41366</v>
      </c>
      <c r="B26" s="28" t="n">
        <v>0.770833333333334</v>
      </c>
      <c r="C26" s="29" t="n">
        <f aca="false">$I$8*$I$6</f>
        <v>27.5</v>
      </c>
      <c r="D26" s="29" t="n">
        <v>0</v>
      </c>
      <c r="E26" s="12" t="s">
        <v>60</v>
      </c>
      <c r="F26" s="12" t="s">
        <v>61</v>
      </c>
      <c r="G26" s="12"/>
      <c r="H26" s="12"/>
      <c r="I26" s="30"/>
    </row>
    <row r="27" customFormat="false" ht="15" hidden="false" customHeight="true" outlineLevel="0" collapsed="false">
      <c r="A27" s="31" t="n">
        <f aca="false">IF(ISBLANK($A$5),"",$A$5)</f>
        <v>41366</v>
      </c>
      <c r="B27" s="28" t="n">
        <v>0.791666666666667</v>
      </c>
      <c r="C27" s="29" t="n">
        <f aca="false">$I$8*$I$6</f>
        <v>27.5</v>
      </c>
      <c r="D27" s="29" t="n">
        <v>0</v>
      </c>
      <c r="E27" s="12" t="s">
        <v>60</v>
      </c>
      <c r="F27" s="12" t="s">
        <v>61</v>
      </c>
      <c r="G27" s="12"/>
      <c r="H27" s="12"/>
      <c r="I27" s="30"/>
    </row>
    <row r="28" customFormat="false" ht="15" hidden="false" customHeight="true" outlineLevel="0" collapsed="false">
      <c r="A28" s="31" t="n">
        <f aca="false">IF(ISBLANK($A$5),"",$A$5)</f>
        <v>41366</v>
      </c>
      <c r="B28" s="28" t="n">
        <v>0.812500000000001</v>
      </c>
      <c r="C28" s="29" t="n">
        <f aca="false">$I$8*$I$6</f>
        <v>27.5</v>
      </c>
      <c r="D28" s="29" t="n">
        <v>0</v>
      </c>
      <c r="E28" s="12" t="s">
        <v>60</v>
      </c>
      <c r="F28" s="12" t="s">
        <v>61</v>
      </c>
      <c r="G28" s="12"/>
      <c r="H28" s="12"/>
      <c r="I28" s="30"/>
    </row>
    <row r="29" s="33" customFormat="true" ht="15" hidden="false" customHeight="true" outlineLevel="0" collapsed="false">
      <c r="A29" s="31" t="n">
        <f aca="false">IF(ISBLANK($A$5),"",$A$5)</f>
        <v>41366</v>
      </c>
      <c r="B29" s="32" t="n">
        <v>0.833333333333334</v>
      </c>
      <c r="C29" s="29" t="n">
        <f aca="false">$I$8*$I$6</f>
        <v>27.5</v>
      </c>
      <c r="D29" s="29" t="n">
        <v>0</v>
      </c>
      <c r="E29" s="12" t="s">
        <v>60</v>
      </c>
      <c r="F29" s="12" t="s">
        <v>61</v>
      </c>
      <c r="G29" s="12"/>
      <c r="H29" s="12"/>
      <c r="I29" s="30"/>
      <c r="K29" s="0"/>
    </row>
    <row r="30" customFormat="false" ht="15" hidden="false" customHeight="true" outlineLevel="0" collapsed="false">
      <c r="A30" s="31" t="n">
        <f aca="false">IF(ISBLANK($A$5),"",$A$5)</f>
        <v>41366</v>
      </c>
      <c r="B30" s="28" t="n">
        <v>0.854166666666667</v>
      </c>
      <c r="C30" s="29" t="n">
        <f aca="false">$I$8*$I$6</f>
        <v>27.5</v>
      </c>
      <c r="D30" s="29" t="n">
        <v>0</v>
      </c>
      <c r="E30" s="12" t="s">
        <v>60</v>
      </c>
      <c r="F30" s="12" t="s">
        <v>61</v>
      </c>
      <c r="G30" s="12"/>
      <c r="H30" s="12"/>
      <c r="I30" s="30"/>
    </row>
    <row r="31" customFormat="false" ht="15" hidden="false" customHeight="true" outlineLevel="0" collapsed="false">
      <c r="A31" s="31" t="n">
        <f aca="false">IF(ISBLANK($A$5),"",$A$5)</f>
        <v>41366</v>
      </c>
      <c r="B31" s="28" t="n">
        <v>0.875000000000001</v>
      </c>
      <c r="C31" s="29" t="n">
        <f aca="false">$I$8*$I$6</f>
        <v>27.5</v>
      </c>
      <c r="D31" s="29" t="n">
        <v>0</v>
      </c>
      <c r="E31" s="12" t="s">
        <v>60</v>
      </c>
      <c r="F31" s="12" t="s">
        <v>61</v>
      </c>
      <c r="G31" s="12"/>
      <c r="H31" s="12"/>
      <c r="I31" s="30"/>
    </row>
    <row r="32" customFormat="false" ht="15" hidden="false" customHeight="true" outlineLevel="0" collapsed="false">
      <c r="A32" s="31" t="n">
        <f aca="false">IF(ISBLANK($A$5),"",$A$5)</f>
        <v>41366</v>
      </c>
      <c r="B32" s="28" t="n">
        <v>0.895833333333334</v>
      </c>
      <c r="C32" s="29" t="n">
        <f aca="false">$I$8*$I$6</f>
        <v>27.5</v>
      </c>
      <c r="D32" s="29" t="n">
        <v>0</v>
      </c>
      <c r="E32" s="12" t="s">
        <v>60</v>
      </c>
      <c r="F32" s="12" t="s">
        <v>61</v>
      </c>
      <c r="G32" s="12"/>
      <c r="H32" s="12"/>
      <c r="I32" s="30"/>
    </row>
    <row r="33" customFormat="false" ht="15" hidden="false" customHeight="true" outlineLevel="0" collapsed="false">
      <c r="A33" s="31" t="n">
        <f aca="false">IF(ISBLANK($A$5),"",$A$5)</f>
        <v>41366</v>
      </c>
      <c r="B33" s="28" t="n">
        <v>0.916666666666667</v>
      </c>
      <c r="C33" s="29" t="n">
        <f aca="false">$I$8*$I$6</f>
        <v>27.5</v>
      </c>
      <c r="D33" s="29" t="n">
        <v>0</v>
      </c>
      <c r="E33" s="12" t="s">
        <v>60</v>
      </c>
      <c r="F33" s="12" t="s">
        <v>61</v>
      </c>
      <c r="G33" s="12"/>
      <c r="H33" s="12"/>
      <c r="I33" s="30"/>
    </row>
    <row r="34" customFormat="false" ht="15" hidden="false" customHeight="true" outlineLevel="0" collapsed="false">
      <c r="A34" s="31" t="n">
        <f aca="false">IF(ISBLANK($A$5),"",$A$5)</f>
        <v>41366</v>
      </c>
      <c r="B34" s="28" t="n">
        <v>0.937500000000001</v>
      </c>
      <c r="C34" s="29" t="n">
        <f aca="false">$I$8*$I$6</f>
        <v>27.5</v>
      </c>
      <c r="D34" s="29" t="n">
        <v>0</v>
      </c>
      <c r="E34" s="12" t="s">
        <v>60</v>
      </c>
      <c r="F34" s="12" t="s">
        <v>61</v>
      </c>
      <c r="G34" s="12"/>
      <c r="H34" s="12"/>
      <c r="I34" s="30"/>
    </row>
    <row r="35" customFormat="false" ht="15" hidden="false" customHeight="true" outlineLevel="0" collapsed="false">
      <c r="A35" s="31" t="n">
        <f aca="false">IF(ISBLANK($A$5),"",$A$5)</f>
        <v>41366</v>
      </c>
      <c r="B35" s="28" t="n">
        <v>0.958333333333334</v>
      </c>
      <c r="C35" s="29" t="n">
        <f aca="false">$I$8*$I$6</f>
        <v>27.5</v>
      </c>
      <c r="D35" s="29" t="n">
        <v>0</v>
      </c>
      <c r="E35" s="12" t="s">
        <v>60</v>
      </c>
      <c r="F35" s="12" t="s">
        <v>61</v>
      </c>
      <c r="G35" s="12"/>
      <c r="H35" s="12"/>
      <c r="I35" s="30"/>
    </row>
    <row r="36" customFormat="false" ht="15" hidden="false" customHeight="true" outlineLevel="0" collapsed="false">
      <c r="A36" s="31" t="n">
        <f aca="false">IF(ISBLANK($A$5),"",$A$5)</f>
        <v>41366</v>
      </c>
      <c r="B36" s="28" t="n">
        <v>0.979166666666667</v>
      </c>
      <c r="C36" s="29" t="n">
        <f aca="false">$I$8*$I$6</f>
        <v>27.5</v>
      </c>
      <c r="D36" s="29" t="n">
        <v>0</v>
      </c>
      <c r="E36" s="12" t="s">
        <v>60</v>
      </c>
      <c r="F36" s="12" t="s">
        <v>61</v>
      </c>
      <c r="G36" s="12"/>
      <c r="H36" s="12"/>
      <c r="I36" s="30"/>
    </row>
    <row r="37" customFormat="false" ht="15" hidden="false" customHeight="true" outlineLevel="0" collapsed="false">
      <c r="A37" s="31" t="n">
        <f aca="false">IF(ISBLANK($A$5),"",$A$5+1)</f>
        <v>41367</v>
      </c>
      <c r="B37" s="28" t="n">
        <v>1</v>
      </c>
      <c r="C37" s="29" t="n">
        <f aca="false">$I$8*$I$6</f>
        <v>27.5</v>
      </c>
      <c r="D37" s="29" t="n">
        <v>0</v>
      </c>
      <c r="E37" s="12" t="s">
        <v>60</v>
      </c>
      <c r="F37" s="12" t="s">
        <v>61</v>
      </c>
      <c r="G37" s="12"/>
      <c r="H37" s="12"/>
      <c r="I37" s="30"/>
    </row>
    <row r="38" customFormat="false" ht="15" hidden="false" customHeight="true" outlineLevel="0" collapsed="false">
      <c r="A38" s="31" t="n">
        <f aca="false">IF(ISBLANK($A$5),"",$A$5+1)</f>
        <v>41367</v>
      </c>
      <c r="B38" s="28" t="n">
        <v>1.02083333333333</v>
      </c>
      <c r="C38" s="29" t="n">
        <f aca="false">$I$8*$I$6</f>
        <v>27.5</v>
      </c>
      <c r="D38" s="29" t="n">
        <v>0</v>
      </c>
      <c r="E38" s="12" t="s">
        <v>60</v>
      </c>
      <c r="F38" s="12" t="s">
        <v>61</v>
      </c>
      <c r="G38" s="12"/>
      <c r="H38" s="12"/>
      <c r="I38" s="30"/>
    </row>
    <row r="39" customFormat="false" ht="15" hidden="false" customHeight="true" outlineLevel="0" collapsed="false">
      <c r="A39" s="31" t="n">
        <f aca="false">IF(ISBLANK($A$5),"",$A$5+1)</f>
        <v>41367</v>
      </c>
      <c r="B39" s="28" t="n">
        <v>1.04166666666667</v>
      </c>
      <c r="C39" s="29" t="n">
        <f aca="false">$I$8*$I$6</f>
        <v>27.5</v>
      </c>
      <c r="D39" s="29" t="n">
        <v>0</v>
      </c>
      <c r="E39" s="12" t="s">
        <v>60</v>
      </c>
      <c r="F39" s="12" t="s">
        <v>61</v>
      </c>
      <c r="G39" s="12"/>
      <c r="H39" s="12"/>
      <c r="I39" s="30"/>
    </row>
    <row r="40" customFormat="false" ht="15" hidden="false" customHeight="true" outlineLevel="0" collapsed="false">
      <c r="A40" s="31" t="n">
        <f aca="false">IF(ISBLANK($A$5),"",$A$5+1)</f>
        <v>41367</v>
      </c>
      <c r="B40" s="28" t="n">
        <v>1.0625</v>
      </c>
      <c r="C40" s="29" t="n">
        <f aca="false">$I$8*$I$6</f>
        <v>27.5</v>
      </c>
      <c r="D40" s="29" t="n">
        <v>0</v>
      </c>
      <c r="E40" s="12" t="s">
        <v>60</v>
      </c>
      <c r="F40" s="12" t="s">
        <v>61</v>
      </c>
      <c r="G40" s="12"/>
      <c r="H40" s="12"/>
      <c r="I40" s="30"/>
    </row>
    <row r="41" customFormat="false" ht="15" hidden="false" customHeight="true" outlineLevel="0" collapsed="false">
      <c r="A41" s="31" t="n">
        <f aca="false">IF(ISBLANK($A$5),"",$A$5+1)</f>
        <v>41367</v>
      </c>
      <c r="B41" s="28" t="n">
        <v>1.08333333333333</v>
      </c>
      <c r="C41" s="29" t="n">
        <f aca="false">$I$8*$I$6</f>
        <v>27.5</v>
      </c>
      <c r="D41" s="29" t="n">
        <v>0</v>
      </c>
      <c r="E41" s="12" t="s">
        <v>60</v>
      </c>
      <c r="F41" s="12" t="s">
        <v>61</v>
      </c>
      <c r="G41" s="12"/>
      <c r="H41" s="12"/>
      <c r="I41" s="30"/>
    </row>
    <row r="42" customFormat="false" ht="15" hidden="false" customHeight="true" outlineLevel="0" collapsed="false">
      <c r="A42" s="31" t="n">
        <f aca="false">IF(ISBLANK($A$5),"",$A$5+1)</f>
        <v>41367</v>
      </c>
      <c r="B42" s="28" t="n">
        <v>1.10416666666667</v>
      </c>
      <c r="C42" s="29" t="n">
        <f aca="false">$I$8*$I$6</f>
        <v>27.5</v>
      </c>
      <c r="D42" s="29" t="n">
        <v>0</v>
      </c>
      <c r="E42" s="12" t="s">
        <v>60</v>
      </c>
      <c r="F42" s="12" t="s">
        <v>61</v>
      </c>
      <c r="G42" s="12"/>
      <c r="H42" s="12"/>
      <c r="I42" s="30"/>
    </row>
    <row r="43" customFormat="false" ht="15" hidden="false" customHeight="true" outlineLevel="0" collapsed="false">
      <c r="A43" s="31" t="n">
        <f aca="false">IF(ISBLANK($A$5),"",$A$5+1)</f>
        <v>41367</v>
      </c>
      <c r="B43" s="28" t="n">
        <v>1.125</v>
      </c>
      <c r="C43" s="29" t="n">
        <f aca="false">$I$8*$I$6</f>
        <v>27.5</v>
      </c>
      <c r="D43" s="29" t="n">
        <v>0</v>
      </c>
      <c r="E43" s="12" t="s">
        <v>60</v>
      </c>
      <c r="F43" s="12" t="s">
        <v>61</v>
      </c>
      <c r="G43" s="12"/>
      <c r="H43" s="12"/>
      <c r="I43" s="30"/>
    </row>
    <row r="44" customFormat="false" ht="15" hidden="false" customHeight="true" outlineLevel="0" collapsed="false">
      <c r="A44" s="31" t="n">
        <f aca="false">IF(ISBLANK($A$5),"",$A$5+1)</f>
        <v>41367</v>
      </c>
      <c r="B44" s="28" t="n">
        <v>1.14583333333333</v>
      </c>
      <c r="C44" s="29" t="n">
        <f aca="false">$I$8*$I$6</f>
        <v>27.5</v>
      </c>
      <c r="D44" s="29" t="n">
        <v>0</v>
      </c>
      <c r="E44" s="12" t="s">
        <v>60</v>
      </c>
      <c r="F44" s="12" t="s">
        <v>61</v>
      </c>
      <c r="G44" s="12"/>
      <c r="H44" s="12"/>
      <c r="I44" s="30"/>
    </row>
    <row r="45" customFormat="false" ht="15" hidden="false" customHeight="true" outlineLevel="0" collapsed="false">
      <c r="A45" s="31" t="n">
        <f aca="false">IF(ISBLANK($A$5),"",$A$5+1)</f>
        <v>41367</v>
      </c>
      <c r="B45" s="28" t="n">
        <v>1.16666666666667</v>
      </c>
      <c r="C45" s="29" t="n">
        <f aca="false">$I$8*$I$6</f>
        <v>27.5</v>
      </c>
      <c r="D45" s="29" t="n">
        <v>0</v>
      </c>
      <c r="E45" s="12" t="s">
        <v>60</v>
      </c>
      <c r="F45" s="12" t="s">
        <v>61</v>
      </c>
      <c r="G45" s="12"/>
      <c r="H45" s="12"/>
      <c r="I45" s="30"/>
    </row>
    <row r="46" customFormat="false" ht="15" hidden="false" customHeight="true" outlineLevel="0" collapsed="false">
      <c r="A46" s="31" t="n">
        <f aca="false">IF(ISBLANK($A$5),"",$A$5+1)</f>
        <v>41367</v>
      </c>
      <c r="B46" s="28" t="n">
        <v>1.1875</v>
      </c>
      <c r="C46" s="29" t="n">
        <f aca="false">$I$8*$I$6</f>
        <v>27.5</v>
      </c>
      <c r="D46" s="29" t="n">
        <v>0</v>
      </c>
      <c r="E46" s="12" t="s">
        <v>60</v>
      </c>
      <c r="F46" s="12" t="s">
        <v>61</v>
      </c>
      <c r="G46" s="12"/>
      <c r="H46" s="12"/>
      <c r="I46" s="30"/>
    </row>
    <row r="47" customFormat="false" ht="15" hidden="false" customHeight="true" outlineLevel="0" collapsed="false">
      <c r="A47" s="31" t="n">
        <f aca="false">IF(ISBLANK($A$5),"",$A$5+1)</f>
        <v>41367</v>
      </c>
      <c r="B47" s="28" t="n">
        <v>1.20833333333334</v>
      </c>
      <c r="C47" s="29" t="n">
        <f aca="false">$I$8*$I$6</f>
        <v>27.5</v>
      </c>
      <c r="D47" s="29" t="n">
        <v>0</v>
      </c>
      <c r="E47" s="12" t="s">
        <v>60</v>
      </c>
      <c r="F47" s="12" t="s">
        <v>61</v>
      </c>
      <c r="G47" s="12"/>
      <c r="H47" s="12"/>
      <c r="I47" s="30"/>
    </row>
    <row r="48" customFormat="false" ht="15" hidden="false" customHeight="true" outlineLevel="0" collapsed="false">
      <c r="A48" s="31" t="n">
        <f aca="false">IF(ISBLANK($A$5),"",$A$5+1)</f>
        <v>41367</v>
      </c>
      <c r="B48" s="28" t="n">
        <v>1.22916666666667</v>
      </c>
      <c r="C48" s="29" t="n">
        <f aca="false">$I$8*$I$6</f>
        <v>27.5</v>
      </c>
      <c r="D48" s="29" t="n">
        <v>0</v>
      </c>
      <c r="E48" s="12" t="s">
        <v>60</v>
      </c>
      <c r="F48" s="12" t="s">
        <v>61</v>
      </c>
      <c r="G48" s="12"/>
      <c r="H48" s="12"/>
      <c r="I48" s="30"/>
    </row>
    <row r="49" customFormat="false" ht="15" hidden="false" customHeight="true" outlineLevel="0" collapsed="false">
      <c r="A49" s="31" t="n">
        <f aca="false">IF(ISBLANK($A$5),"",$A$5+1)</f>
        <v>41367</v>
      </c>
      <c r="B49" s="28" t="n">
        <v>1.25</v>
      </c>
      <c r="C49" s="29" t="n">
        <f aca="false">$I$8*$I$6</f>
        <v>27.5</v>
      </c>
      <c r="D49" s="29" t="n">
        <v>0</v>
      </c>
      <c r="E49" s="12" t="s">
        <v>60</v>
      </c>
      <c r="F49" s="12" t="s">
        <v>61</v>
      </c>
      <c r="G49" s="12"/>
      <c r="H49" s="12"/>
      <c r="I49" s="30"/>
    </row>
    <row r="50" customFormat="false" ht="15" hidden="false" customHeight="true" outlineLevel="0" collapsed="false">
      <c r="A50" s="31" t="n">
        <f aca="false">IF(ISBLANK($A$5),"",$A$5+1)</f>
        <v>41367</v>
      </c>
      <c r="B50" s="28" t="n">
        <v>1.27083333333334</v>
      </c>
      <c r="C50" s="29" t="n">
        <f aca="false">$I$8*$I$6</f>
        <v>27.5</v>
      </c>
      <c r="D50" s="29" t="n">
        <v>0</v>
      </c>
      <c r="E50" s="12" t="s">
        <v>60</v>
      </c>
      <c r="F50" s="12" t="s">
        <v>61</v>
      </c>
      <c r="G50" s="12"/>
      <c r="H50" s="12"/>
      <c r="I50" s="30"/>
    </row>
    <row r="51" customFormat="false" ht="15" hidden="false" customHeight="true" outlineLevel="0" collapsed="false">
      <c r="A51" s="31" t="n">
        <f aca="false">IF(ISBLANK($A$5),"",$A$5+1)</f>
        <v>41367</v>
      </c>
      <c r="B51" s="28" t="n">
        <v>1.29166666666667</v>
      </c>
      <c r="C51" s="29" t="n">
        <f aca="false">$I$8*$I$6</f>
        <v>27.5</v>
      </c>
      <c r="D51" s="29" t="n">
        <v>0</v>
      </c>
      <c r="E51" s="12" t="s">
        <v>60</v>
      </c>
      <c r="F51" s="12" t="s">
        <v>61</v>
      </c>
      <c r="G51" s="12"/>
      <c r="H51" s="12"/>
      <c r="I51" s="30"/>
    </row>
    <row r="52" customFormat="false" ht="15" hidden="false" customHeight="true" outlineLevel="0" collapsed="false">
      <c r="A52" s="31" t="n">
        <f aca="false">IF(ISBLANK($A$5),"",$A$5+1)</f>
        <v>41367</v>
      </c>
      <c r="B52" s="28" t="n">
        <v>1.3125</v>
      </c>
      <c r="C52" s="29" t="n">
        <f aca="false">$I$8*$I$6</f>
        <v>27.5</v>
      </c>
      <c r="D52" s="29" t="n">
        <v>0</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67</v>
      </c>
      <c r="B5" s="28" t="n">
        <v>0.333333333333333</v>
      </c>
      <c r="C5" s="29" t="n">
        <f aca="false">$I$8*$I$6</f>
        <v>27.5</v>
      </c>
      <c r="D5" s="29" t="n">
        <v>0</v>
      </c>
      <c r="E5" s="12" t="s">
        <v>60</v>
      </c>
      <c r="F5" s="12" t="s">
        <v>61</v>
      </c>
      <c r="G5" s="12"/>
      <c r="H5" s="12"/>
      <c r="I5" s="30" t="s">
        <v>96</v>
      </c>
    </row>
    <row r="6" customFormat="false" ht="15" hidden="false" customHeight="true" outlineLevel="0" collapsed="false">
      <c r="A6" s="31" t="n">
        <f aca="false">IF(ISBLANK($A$5),"",$A$5)</f>
        <v>41367</v>
      </c>
      <c r="B6" s="28" t="n">
        <v>0.354166666666667</v>
      </c>
      <c r="C6" s="29" t="n">
        <f aca="false">$I$8*$I$6</f>
        <v>27.5</v>
      </c>
      <c r="D6" s="29" t="n">
        <v>0</v>
      </c>
      <c r="E6" s="12" t="s">
        <v>60</v>
      </c>
      <c r="F6" s="12" t="s">
        <v>61</v>
      </c>
      <c r="G6" s="12"/>
      <c r="H6" s="12"/>
      <c r="I6" s="30" t="n">
        <v>2.5</v>
      </c>
    </row>
    <row r="7" customFormat="false" ht="15" hidden="false" customHeight="true" outlineLevel="0" collapsed="false">
      <c r="A7" s="31" t="n">
        <f aca="false">IF(ISBLANK($A$5),"",$A$5)</f>
        <v>41367</v>
      </c>
      <c r="B7" s="28" t="n">
        <v>0.375</v>
      </c>
      <c r="C7" s="29" t="n">
        <f aca="false">$I$8*$I$6</f>
        <v>27.5</v>
      </c>
      <c r="D7" s="29" t="n">
        <v>0</v>
      </c>
      <c r="E7" s="12" t="s">
        <v>60</v>
      </c>
      <c r="F7" s="12" t="s">
        <v>61</v>
      </c>
      <c r="G7" s="12"/>
      <c r="H7" s="12"/>
      <c r="I7" s="30" t="n">
        <v>0.82</v>
      </c>
    </row>
    <row r="8" customFormat="false" ht="15" hidden="false" customHeight="true" outlineLevel="0" collapsed="false">
      <c r="A8" s="31" t="n">
        <f aca="false">IF(ISBLANK($A$5),"",$A$5)</f>
        <v>41367</v>
      </c>
      <c r="B8" s="28" t="n">
        <v>0.395833333333333</v>
      </c>
      <c r="C8" s="29" t="n">
        <f aca="false">$I$8*$I$6</f>
        <v>27.5</v>
      </c>
      <c r="D8" s="29" t="n">
        <v>0</v>
      </c>
      <c r="E8" s="12" t="s">
        <v>60</v>
      </c>
      <c r="F8" s="12" t="s">
        <v>61</v>
      </c>
      <c r="G8" s="12"/>
      <c r="H8" s="12"/>
      <c r="I8" s="30" t="n">
        <v>11</v>
      </c>
    </row>
    <row r="9" customFormat="false" ht="15" hidden="false" customHeight="true" outlineLevel="0" collapsed="false">
      <c r="A9" s="31" t="n">
        <f aca="false">IF(ISBLANK($A$5),"",$A$5)</f>
        <v>41367</v>
      </c>
      <c r="B9" s="28" t="n">
        <v>0.416666666666667</v>
      </c>
      <c r="C9" s="29" t="n">
        <f aca="false">$I$8*$I$6</f>
        <v>27.5</v>
      </c>
      <c r="D9" s="29" t="n">
        <v>0</v>
      </c>
      <c r="E9" s="12" t="s">
        <v>60</v>
      </c>
      <c r="F9" s="12" t="s">
        <v>61</v>
      </c>
      <c r="G9" s="12"/>
      <c r="H9" s="12"/>
      <c r="I9" s="30"/>
    </row>
    <row r="10" customFormat="false" ht="15" hidden="false" customHeight="true" outlineLevel="0" collapsed="false">
      <c r="A10" s="31" t="n">
        <f aca="false">IF(ISBLANK($A$5),"",$A$5)</f>
        <v>41367</v>
      </c>
      <c r="B10" s="28" t="n">
        <v>0.4375</v>
      </c>
      <c r="C10" s="29" t="n">
        <f aca="false">$I$8*$I$6</f>
        <v>27.5</v>
      </c>
      <c r="D10" s="29" t="n">
        <v>0</v>
      </c>
      <c r="E10" s="12" t="s">
        <v>60</v>
      </c>
      <c r="F10" s="12" t="s">
        <v>61</v>
      </c>
      <c r="G10" s="12"/>
      <c r="H10" s="12"/>
      <c r="I10" s="30"/>
    </row>
    <row r="11" customFormat="false" ht="15" hidden="false" customHeight="true" outlineLevel="0" collapsed="false">
      <c r="A11" s="31" t="n">
        <f aca="false">IF(ISBLANK($A$5),"",$A$5)</f>
        <v>41367</v>
      </c>
      <c r="B11" s="28" t="n">
        <v>0.458333333333333</v>
      </c>
      <c r="C11" s="29" t="n">
        <f aca="false">$I$8*$I$6</f>
        <v>27.5</v>
      </c>
      <c r="D11" s="29" t="n">
        <v>0</v>
      </c>
      <c r="E11" s="12" t="s">
        <v>60</v>
      </c>
      <c r="F11" s="12" t="s">
        <v>61</v>
      </c>
      <c r="G11" s="12"/>
      <c r="H11" s="12"/>
      <c r="I11" s="30"/>
    </row>
    <row r="12" customFormat="false" ht="15" hidden="false" customHeight="true" outlineLevel="0" collapsed="false">
      <c r="A12" s="31" t="n">
        <f aca="false">IF(ISBLANK($A$5),"",$A$5)</f>
        <v>41367</v>
      </c>
      <c r="B12" s="28" t="n">
        <v>0.479166666666667</v>
      </c>
      <c r="C12" s="29" t="n">
        <f aca="false">$I$8*$I$6</f>
        <v>27.5</v>
      </c>
      <c r="D12" s="29" t="n">
        <v>0</v>
      </c>
      <c r="E12" s="12" t="s">
        <v>60</v>
      </c>
      <c r="F12" s="12" t="s">
        <v>61</v>
      </c>
      <c r="G12" s="12"/>
      <c r="H12" s="12"/>
      <c r="I12" s="30"/>
    </row>
    <row r="13" customFormat="false" ht="15" hidden="false" customHeight="true" outlineLevel="0" collapsed="false">
      <c r="A13" s="31" t="n">
        <f aca="false">IF(ISBLANK($A$5),"",$A$5)</f>
        <v>41367</v>
      </c>
      <c r="B13" s="28" t="n">
        <v>0.5</v>
      </c>
      <c r="C13" s="29" t="n">
        <f aca="false">$I$8*$I$6</f>
        <v>27.5</v>
      </c>
      <c r="D13" s="29" t="n">
        <v>0</v>
      </c>
      <c r="E13" s="12" t="s">
        <v>60</v>
      </c>
      <c r="F13" s="12" t="s">
        <v>61</v>
      </c>
      <c r="G13" s="12"/>
      <c r="H13" s="12"/>
      <c r="I13" s="30"/>
    </row>
    <row r="14" customFormat="false" ht="15" hidden="false" customHeight="true" outlineLevel="0" collapsed="false">
      <c r="A14" s="31" t="n">
        <f aca="false">IF(ISBLANK($A$5),"",$A$5)</f>
        <v>41367</v>
      </c>
      <c r="B14" s="28" t="n">
        <v>0.520833333333333</v>
      </c>
      <c r="C14" s="29" t="n">
        <f aca="false">$I$8*$I$6</f>
        <v>27.5</v>
      </c>
      <c r="D14" s="29" t="n">
        <v>0</v>
      </c>
      <c r="E14" s="12" t="s">
        <v>60</v>
      </c>
      <c r="F14" s="12" t="s">
        <v>61</v>
      </c>
      <c r="G14" s="12"/>
      <c r="H14" s="12"/>
      <c r="I14" s="30" t="s">
        <v>96</v>
      </c>
    </row>
    <row r="15" customFormat="false" ht="15" hidden="false" customHeight="true" outlineLevel="0" collapsed="false">
      <c r="A15" s="31" t="n">
        <f aca="false">IF(ISBLANK($A$5),"",$A$5)</f>
        <v>41367</v>
      </c>
      <c r="B15" s="28" t="n">
        <v>0.541666666666667</v>
      </c>
      <c r="C15" s="29" t="n">
        <f aca="false">$I$8*$I$6</f>
        <v>27.5</v>
      </c>
      <c r="D15" s="29" t="n">
        <v>0</v>
      </c>
      <c r="E15" s="12" t="s">
        <v>60</v>
      </c>
      <c r="F15" s="12" t="s">
        <v>61</v>
      </c>
      <c r="G15" s="12"/>
      <c r="H15" s="12"/>
      <c r="I15" s="30" t="s">
        <v>96</v>
      </c>
    </row>
    <row r="16" customFormat="false" ht="15" hidden="false" customHeight="true" outlineLevel="0" collapsed="false">
      <c r="A16" s="31" t="n">
        <f aca="false">IF(ISBLANK($A$5),"",$A$5)</f>
        <v>41367</v>
      </c>
      <c r="B16" s="28" t="n">
        <v>0.5625</v>
      </c>
      <c r="C16" s="29" t="n">
        <f aca="false">$I$8*$I$6</f>
        <v>27.5</v>
      </c>
      <c r="D16" s="29" t="n">
        <v>0</v>
      </c>
      <c r="E16" s="12" t="s">
        <v>60</v>
      </c>
      <c r="F16" s="12" t="s">
        <v>61</v>
      </c>
      <c r="G16" s="12"/>
      <c r="H16" s="12"/>
      <c r="I16" s="30"/>
    </row>
    <row r="17" customFormat="false" ht="15" hidden="false" customHeight="true" outlineLevel="0" collapsed="false">
      <c r="A17" s="31" t="n">
        <f aca="false">IF(ISBLANK($A$5),"",$A$5)</f>
        <v>41367</v>
      </c>
      <c r="B17" s="28" t="n">
        <v>0.583333333333333</v>
      </c>
      <c r="C17" s="29" t="n">
        <f aca="false">$I$8*$I$6</f>
        <v>27.5</v>
      </c>
      <c r="D17" s="29" t="n">
        <v>0</v>
      </c>
      <c r="E17" s="12" t="s">
        <v>60</v>
      </c>
      <c r="F17" s="12" t="s">
        <v>61</v>
      </c>
      <c r="G17" s="12"/>
      <c r="H17" s="12"/>
      <c r="I17" s="30"/>
    </row>
    <row r="18" customFormat="false" ht="15" hidden="false" customHeight="true" outlineLevel="0" collapsed="false">
      <c r="A18" s="31" t="n">
        <f aca="false">IF(ISBLANK($A$5),"",$A$5)</f>
        <v>41367</v>
      </c>
      <c r="B18" s="28" t="n">
        <v>0.604166666666667</v>
      </c>
      <c r="C18" s="29" t="n">
        <f aca="false">$I$8*$I$6</f>
        <v>27.5</v>
      </c>
      <c r="D18" s="29" t="n">
        <v>0</v>
      </c>
      <c r="E18" s="12" t="s">
        <v>60</v>
      </c>
      <c r="F18" s="12" t="s">
        <v>61</v>
      </c>
      <c r="G18" s="12"/>
      <c r="H18" s="12"/>
      <c r="I18" s="30"/>
    </row>
    <row r="19" customFormat="false" ht="15" hidden="false" customHeight="true" outlineLevel="0" collapsed="false">
      <c r="A19" s="31" t="n">
        <f aca="false">IF(ISBLANK($A$5),"",$A$5)</f>
        <v>41367</v>
      </c>
      <c r="B19" s="28" t="n">
        <v>0.625</v>
      </c>
      <c r="C19" s="29" t="n">
        <f aca="false">$I$8*$I$6</f>
        <v>27.5</v>
      </c>
      <c r="D19" s="29" t="n">
        <v>0</v>
      </c>
      <c r="E19" s="12" t="s">
        <v>60</v>
      </c>
      <c r="F19" s="12" t="s">
        <v>61</v>
      </c>
      <c r="G19" s="12"/>
      <c r="H19" s="12"/>
      <c r="I19" s="30"/>
    </row>
    <row r="20" customFormat="false" ht="15" hidden="false" customHeight="true" outlineLevel="0" collapsed="false">
      <c r="A20" s="31" t="n">
        <f aca="false">IF(ISBLANK($A$5),"",$A$5)</f>
        <v>41367</v>
      </c>
      <c r="B20" s="28" t="n">
        <v>0.645833333333334</v>
      </c>
      <c r="C20" s="29" t="n">
        <f aca="false">$I$8*$I$6</f>
        <v>27.5</v>
      </c>
      <c r="D20" s="29" t="n">
        <v>0</v>
      </c>
      <c r="E20" s="12" t="s">
        <v>60</v>
      </c>
      <c r="F20" s="12" t="s">
        <v>61</v>
      </c>
      <c r="G20" s="12"/>
      <c r="H20" s="12"/>
      <c r="I20" s="30"/>
    </row>
    <row r="21" customFormat="false" ht="15" hidden="false" customHeight="true" outlineLevel="0" collapsed="false">
      <c r="A21" s="31" t="n">
        <f aca="false">IF(ISBLANK($A$5),"",$A$5)</f>
        <v>41367</v>
      </c>
      <c r="B21" s="28" t="n">
        <v>0.666666666666667</v>
      </c>
      <c r="C21" s="29" t="n">
        <f aca="false">$I$8*$I$6</f>
        <v>27.5</v>
      </c>
      <c r="D21" s="29" t="n">
        <v>0</v>
      </c>
      <c r="E21" s="12" t="s">
        <v>60</v>
      </c>
      <c r="F21" s="12" t="s">
        <v>61</v>
      </c>
      <c r="G21" s="12"/>
      <c r="H21" s="12"/>
      <c r="I21" s="30"/>
    </row>
    <row r="22" customFormat="false" ht="15" hidden="false" customHeight="true" outlineLevel="0" collapsed="false">
      <c r="A22" s="31" t="n">
        <f aca="false">IF(ISBLANK($A$5),"",$A$5)</f>
        <v>41367</v>
      </c>
      <c r="B22" s="28" t="n">
        <v>0.6875</v>
      </c>
      <c r="C22" s="29" t="n">
        <f aca="false">$I$8*$I$6</f>
        <v>27.5</v>
      </c>
      <c r="D22" s="29" t="n">
        <v>0</v>
      </c>
      <c r="E22" s="12" t="s">
        <v>60</v>
      </c>
      <c r="F22" s="12" t="s">
        <v>61</v>
      </c>
      <c r="G22" s="12"/>
      <c r="H22" s="12"/>
      <c r="I22" s="30"/>
    </row>
    <row r="23" customFormat="false" ht="15" hidden="false" customHeight="true" outlineLevel="0" collapsed="false">
      <c r="A23" s="31" t="n">
        <f aca="false">IF(ISBLANK($A$5),"",$A$5)</f>
        <v>41367</v>
      </c>
      <c r="B23" s="28" t="n">
        <v>0.708333333333334</v>
      </c>
      <c r="C23" s="29" t="n">
        <f aca="false">$I$8*$I$6</f>
        <v>27.5</v>
      </c>
      <c r="D23" s="29" t="n">
        <v>0</v>
      </c>
      <c r="E23" s="12" t="s">
        <v>60</v>
      </c>
      <c r="F23" s="12" t="s">
        <v>61</v>
      </c>
      <c r="G23" s="12"/>
      <c r="H23" s="12"/>
      <c r="I23" s="30"/>
    </row>
    <row r="24" customFormat="false" ht="15" hidden="false" customHeight="true" outlineLevel="0" collapsed="false">
      <c r="A24" s="31" t="n">
        <f aca="false">IF(ISBLANK($A$5),"",$A$5)</f>
        <v>41367</v>
      </c>
      <c r="B24" s="28" t="n">
        <v>0.729166666666667</v>
      </c>
      <c r="C24" s="29" t="n">
        <f aca="false">$I$8*$I$6</f>
        <v>27.5</v>
      </c>
      <c r="D24" s="29" t="n">
        <v>0</v>
      </c>
      <c r="E24" s="12" t="s">
        <v>60</v>
      </c>
      <c r="F24" s="12" t="s">
        <v>61</v>
      </c>
      <c r="G24" s="12"/>
      <c r="H24" s="12"/>
      <c r="I24" s="30"/>
    </row>
    <row r="25" customFormat="false" ht="15" hidden="false" customHeight="true" outlineLevel="0" collapsed="false">
      <c r="A25" s="31" t="n">
        <f aca="false">IF(ISBLANK($A$5),"",$A$5)</f>
        <v>41367</v>
      </c>
      <c r="B25" s="28" t="n">
        <v>0.75</v>
      </c>
      <c r="C25" s="29" t="n">
        <f aca="false">$I$8*$I$6</f>
        <v>27.5</v>
      </c>
      <c r="D25" s="29" t="n">
        <v>0</v>
      </c>
      <c r="E25" s="12" t="s">
        <v>60</v>
      </c>
      <c r="F25" s="12" t="s">
        <v>61</v>
      </c>
      <c r="G25" s="12"/>
      <c r="H25" s="12"/>
      <c r="I25" s="30" t="s">
        <v>98</v>
      </c>
    </row>
    <row r="26" customFormat="false" ht="15" hidden="false" customHeight="true" outlineLevel="0" collapsed="false">
      <c r="A26" s="31" t="n">
        <f aca="false">IF(ISBLANK($A$5),"",$A$5)</f>
        <v>41367</v>
      </c>
      <c r="B26" s="28" t="n">
        <v>0.770833333333334</v>
      </c>
      <c r="C26" s="29" t="n">
        <f aca="false">$I$8*$I$6</f>
        <v>27.5</v>
      </c>
      <c r="D26" s="29" t="n">
        <v>0</v>
      </c>
      <c r="E26" s="12" t="s">
        <v>60</v>
      </c>
      <c r="F26" s="12" t="s">
        <v>61</v>
      </c>
      <c r="G26" s="12"/>
      <c r="H26" s="12"/>
      <c r="I26" s="30"/>
    </row>
    <row r="27" customFormat="false" ht="15" hidden="false" customHeight="true" outlineLevel="0" collapsed="false">
      <c r="A27" s="31" t="n">
        <f aca="false">IF(ISBLANK($A$5),"",$A$5)</f>
        <v>41367</v>
      </c>
      <c r="B27" s="28" t="n">
        <v>0.791666666666667</v>
      </c>
      <c r="C27" s="29" t="n">
        <f aca="false">$I$8*$I$6</f>
        <v>27.5</v>
      </c>
      <c r="D27" s="29" t="n">
        <v>0</v>
      </c>
      <c r="E27" s="12" t="s">
        <v>60</v>
      </c>
      <c r="F27" s="12" t="s">
        <v>61</v>
      </c>
      <c r="G27" s="12"/>
      <c r="H27" s="12"/>
      <c r="I27" s="30"/>
    </row>
    <row r="28" customFormat="false" ht="15" hidden="false" customHeight="true" outlineLevel="0" collapsed="false">
      <c r="A28" s="31" t="n">
        <f aca="false">IF(ISBLANK($A$5),"",$A$5)</f>
        <v>41367</v>
      </c>
      <c r="B28" s="28" t="n">
        <v>0.812500000000001</v>
      </c>
      <c r="C28" s="29" t="n">
        <f aca="false">$I$8*$I$6</f>
        <v>27.5</v>
      </c>
      <c r="D28" s="29" t="n">
        <v>0</v>
      </c>
      <c r="E28" s="12" t="s">
        <v>60</v>
      </c>
      <c r="F28" s="12" t="s">
        <v>61</v>
      </c>
      <c r="G28" s="12"/>
      <c r="H28" s="12"/>
      <c r="I28" s="30"/>
    </row>
    <row r="29" s="33" customFormat="true" ht="15" hidden="false" customHeight="true" outlineLevel="0" collapsed="false">
      <c r="A29" s="31" t="n">
        <f aca="false">IF(ISBLANK($A$5),"",$A$5)</f>
        <v>41367</v>
      </c>
      <c r="B29" s="32" t="n">
        <v>0.833333333333334</v>
      </c>
      <c r="C29" s="29" t="n">
        <f aca="false">$I$8*$I$6</f>
        <v>27.5</v>
      </c>
      <c r="D29" s="29" t="n">
        <v>0</v>
      </c>
      <c r="E29" s="12" t="s">
        <v>60</v>
      </c>
      <c r="F29" s="12" t="s">
        <v>61</v>
      </c>
      <c r="G29" s="12"/>
      <c r="H29" s="12"/>
      <c r="I29" s="30"/>
      <c r="K29" s="0"/>
    </row>
    <row r="30" customFormat="false" ht="15" hidden="false" customHeight="true" outlineLevel="0" collapsed="false">
      <c r="A30" s="31" t="n">
        <f aca="false">IF(ISBLANK($A$5),"",$A$5)</f>
        <v>41367</v>
      </c>
      <c r="B30" s="28" t="n">
        <v>0.854166666666667</v>
      </c>
      <c r="C30" s="29" t="n">
        <f aca="false">$I$8*$I$6</f>
        <v>27.5</v>
      </c>
      <c r="D30" s="29" t="n">
        <v>0</v>
      </c>
      <c r="E30" s="12" t="s">
        <v>60</v>
      </c>
      <c r="F30" s="12" t="s">
        <v>61</v>
      </c>
      <c r="G30" s="12"/>
      <c r="H30" s="12"/>
      <c r="I30" s="30"/>
    </row>
    <row r="31" customFormat="false" ht="15" hidden="false" customHeight="true" outlineLevel="0" collapsed="false">
      <c r="A31" s="31" t="n">
        <f aca="false">IF(ISBLANK($A$5),"",$A$5)</f>
        <v>41367</v>
      </c>
      <c r="B31" s="28" t="n">
        <v>0.875000000000001</v>
      </c>
      <c r="C31" s="29" t="n">
        <f aca="false">$I$8*$I$6</f>
        <v>27.5</v>
      </c>
      <c r="D31" s="29" t="n">
        <v>0</v>
      </c>
      <c r="E31" s="12" t="s">
        <v>60</v>
      </c>
      <c r="F31" s="12" t="s">
        <v>61</v>
      </c>
      <c r="G31" s="12"/>
      <c r="H31" s="12"/>
      <c r="I31" s="30"/>
    </row>
    <row r="32" customFormat="false" ht="15" hidden="false" customHeight="true" outlineLevel="0" collapsed="false">
      <c r="A32" s="31" t="n">
        <f aca="false">IF(ISBLANK($A$5),"",$A$5)</f>
        <v>41367</v>
      </c>
      <c r="B32" s="28" t="n">
        <v>0.895833333333334</v>
      </c>
      <c r="C32" s="29" t="n">
        <f aca="false">$I$8*$I$6</f>
        <v>27.5</v>
      </c>
      <c r="D32" s="29" t="n">
        <v>0</v>
      </c>
      <c r="E32" s="12" t="s">
        <v>60</v>
      </c>
      <c r="F32" s="12" t="s">
        <v>61</v>
      </c>
      <c r="G32" s="12"/>
      <c r="H32" s="12"/>
      <c r="I32" s="30"/>
    </row>
    <row r="33" customFormat="false" ht="15" hidden="false" customHeight="true" outlineLevel="0" collapsed="false">
      <c r="A33" s="31" t="n">
        <f aca="false">IF(ISBLANK($A$5),"",$A$5)</f>
        <v>41367</v>
      </c>
      <c r="B33" s="28" t="n">
        <v>0.916666666666667</v>
      </c>
      <c r="C33" s="29" t="n">
        <f aca="false">$I$8*$I$6</f>
        <v>27.5</v>
      </c>
      <c r="D33" s="29" t="n">
        <v>0</v>
      </c>
      <c r="E33" s="12" t="s">
        <v>60</v>
      </c>
      <c r="F33" s="12" t="s">
        <v>61</v>
      </c>
      <c r="G33" s="12"/>
      <c r="H33" s="12"/>
      <c r="I33" s="30"/>
    </row>
    <row r="34" customFormat="false" ht="15" hidden="false" customHeight="true" outlineLevel="0" collapsed="false">
      <c r="A34" s="31" t="n">
        <f aca="false">IF(ISBLANK($A$5),"",$A$5)</f>
        <v>41367</v>
      </c>
      <c r="B34" s="28" t="n">
        <v>0.937500000000001</v>
      </c>
      <c r="C34" s="29" t="n">
        <f aca="false">$I$8*$I$6</f>
        <v>27.5</v>
      </c>
      <c r="D34" s="29" t="n">
        <v>0</v>
      </c>
      <c r="E34" s="12" t="s">
        <v>60</v>
      </c>
      <c r="F34" s="12" t="s">
        <v>61</v>
      </c>
      <c r="G34" s="12"/>
      <c r="H34" s="12"/>
      <c r="I34" s="30"/>
    </row>
    <row r="35" customFormat="false" ht="15" hidden="false" customHeight="true" outlineLevel="0" collapsed="false">
      <c r="A35" s="31" t="n">
        <f aca="false">IF(ISBLANK($A$5),"",$A$5)</f>
        <v>41367</v>
      </c>
      <c r="B35" s="28" t="n">
        <v>0.958333333333334</v>
      </c>
      <c r="C35" s="29" t="n">
        <f aca="false">$I$8*$I$6</f>
        <v>27.5</v>
      </c>
      <c r="D35" s="29" t="n">
        <v>0</v>
      </c>
      <c r="E35" s="12" t="s">
        <v>60</v>
      </c>
      <c r="F35" s="12" t="s">
        <v>61</v>
      </c>
      <c r="G35" s="12"/>
      <c r="H35" s="12"/>
      <c r="I35" s="30"/>
    </row>
    <row r="36" customFormat="false" ht="15" hidden="false" customHeight="true" outlineLevel="0" collapsed="false">
      <c r="A36" s="31" t="n">
        <f aca="false">IF(ISBLANK($A$5),"",$A$5)</f>
        <v>41367</v>
      </c>
      <c r="B36" s="28" t="n">
        <v>0.979166666666667</v>
      </c>
      <c r="C36" s="29" t="n">
        <f aca="false">$I$8*$I$6</f>
        <v>27.5</v>
      </c>
      <c r="D36" s="29" t="n">
        <v>0</v>
      </c>
      <c r="E36" s="12" t="s">
        <v>60</v>
      </c>
      <c r="F36" s="12" t="s">
        <v>61</v>
      </c>
      <c r="G36" s="12"/>
      <c r="H36" s="12"/>
      <c r="I36" s="30"/>
    </row>
    <row r="37" customFormat="false" ht="15" hidden="false" customHeight="true" outlineLevel="0" collapsed="false">
      <c r="A37" s="31" t="n">
        <f aca="false">IF(ISBLANK($A$5),"",$A$5+1)</f>
        <v>41368</v>
      </c>
      <c r="B37" s="28" t="n">
        <v>1</v>
      </c>
      <c r="C37" s="29" t="n">
        <f aca="false">$I$8*$I$6</f>
        <v>27.5</v>
      </c>
      <c r="D37" s="29" t="n">
        <v>0</v>
      </c>
      <c r="E37" s="12" t="s">
        <v>60</v>
      </c>
      <c r="F37" s="12" t="s">
        <v>61</v>
      </c>
      <c r="G37" s="12"/>
      <c r="H37" s="12"/>
      <c r="I37" s="30"/>
    </row>
    <row r="38" customFormat="false" ht="15" hidden="false" customHeight="true" outlineLevel="0" collapsed="false">
      <c r="A38" s="31" t="n">
        <f aca="false">IF(ISBLANK($A$5),"",$A$5+1)</f>
        <v>41368</v>
      </c>
      <c r="B38" s="28" t="n">
        <v>1.02083333333333</v>
      </c>
      <c r="C38" s="29" t="n">
        <f aca="false">$I$8*$I$6</f>
        <v>27.5</v>
      </c>
      <c r="D38" s="29" t="n">
        <v>0</v>
      </c>
      <c r="E38" s="12" t="s">
        <v>60</v>
      </c>
      <c r="F38" s="12" t="s">
        <v>61</v>
      </c>
      <c r="G38" s="12"/>
      <c r="H38" s="12"/>
      <c r="I38" s="30"/>
    </row>
    <row r="39" customFormat="false" ht="15" hidden="false" customHeight="true" outlineLevel="0" collapsed="false">
      <c r="A39" s="31" t="n">
        <f aca="false">IF(ISBLANK($A$5),"",$A$5+1)</f>
        <v>41368</v>
      </c>
      <c r="B39" s="28" t="n">
        <v>1.04166666666667</v>
      </c>
      <c r="C39" s="29" t="n">
        <f aca="false">$I$8*$I$6</f>
        <v>27.5</v>
      </c>
      <c r="D39" s="29" t="n">
        <v>0</v>
      </c>
      <c r="E39" s="12" t="s">
        <v>60</v>
      </c>
      <c r="F39" s="12" t="s">
        <v>61</v>
      </c>
      <c r="G39" s="12"/>
      <c r="H39" s="12"/>
      <c r="I39" s="30"/>
    </row>
    <row r="40" customFormat="false" ht="15" hidden="false" customHeight="true" outlineLevel="0" collapsed="false">
      <c r="A40" s="31" t="n">
        <f aca="false">IF(ISBLANK($A$5),"",$A$5+1)</f>
        <v>41368</v>
      </c>
      <c r="B40" s="28" t="n">
        <v>1.0625</v>
      </c>
      <c r="C40" s="29" t="n">
        <f aca="false">$I$8*$I$6</f>
        <v>27.5</v>
      </c>
      <c r="D40" s="29" t="n">
        <v>0</v>
      </c>
      <c r="E40" s="12" t="s">
        <v>60</v>
      </c>
      <c r="F40" s="12" t="s">
        <v>61</v>
      </c>
      <c r="G40" s="12"/>
      <c r="H40" s="12"/>
      <c r="I40" s="30"/>
    </row>
    <row r="41" customFormat="false" ht="15" hidden="false" customHeight="true" outlineLevel="0" collapsed="false">
      <c r="A41" s="31" t="n">
        <f aca="false">IF(ISBLANK($A$5),"",$A$5+1)</f>
        <v>41368</v>
      </c>
      <c r="B41" s="28" t="n">
        <v>1.08333333333333</v>
      </c>
      <c r="C41" s="29" t="n">
        <f aca="false">$I$8*$I$6</f>
        <v>27.5</v>
      </c>
      <c r="D41" s="29" t="n">
        <v>0</v>
      </c>
      <c r="E41" s="12" t="s">
        <v>60</v>
      </c>
      <c r="F41" s="12" t="s">
        <v>61</v>
      </c>
      <c r="G41" s="12"/>
      <c r="H41" s="12"/>
      <c r="I41" s="30"/>
    </row>
    <row r="42" customFormat="false" ht="15" hidden="false" customHeight="true" outlineLevel="0" collapsed="false">
      <c r="A42" s="31" t="n">
        <f aca="false">IF(ISBLANK($A$5),"",$A$5+1)</f>
        <v>41368</v>
      </c>
      <c r="B42" s="28" t="n">
        <v>1.10416666666667</v>
      </c>
      <c r="C42" s="29" t="n">
        <f aca="false">$I$8*$I$6</f>
        <v>27.5</v>
      </c>
      <c r="D42" s="29" t="n">
        <v>0</v>
      </c>
      <c r="E42" s="12" t="s">
        <v>60</v>
      </c>
      <c r="F42" s="12" t="s">
        <v>61</v>
      </c>
      <c r="G42" s="12"/>
      <c r="H42" s="12"/>
      <c r="I42" s="30"/>
    </row>
    <row r="43" customFormat="false" ht="15" hidden="false" customHeight="true" outlineLevel="0" collapsed="false">
      <c r="A43" s="31" t="n">
        <f aca="false">IF(ISBLANK($A$5),"",$A$5+1)</f>
        <v>41368</v>
      </c>
      <c r="B43" s="28" t="n">
        <v>1.125</v>
      </c>
      <c r="C43" s="29" t="n">
        <f aca="false">$I$8*$I$6</f>
        <v>27.5</v>
      </c>
      <c r="D43" s="29" t="n">
        <v>0</v>
      </c>
      <c r="E43" s="12" t="s">
        <v>60</v>
      </c>
      <c r="F43" s="12" t="s">
        <v>61</v>
      </c>
      <c r="G43" s="12"/>
      <c r="H43" s="12"/>
      <c r="I43" s="30"/>
    </row>
    <row r="44" customFormat="false" ht="15" hidden="false" customHeight="true" outlineLevel="0" collapsed="false">
      <c r="A44" s="31" t="n">
        <f aca="false">IF(ISBLANK($A$5),"",$A$5+1)</f>
        <v>41368</v>
      </c>
      <c r="B44" s="28" t="n">
        <v>1.14583333333333</v>
      </c>
      <c r="C44" s="29" t="n">
        <f aca="false">$I$8*$I$6</f>
        <v>27.5</v>
      </c>
      <c r="D44" s="29" t="n">
        <v>0</v>
      </c>
      <c r="E44" s="12" t="s">
        <v>60</v>
      </c>
      <c r="F44" s="12" t="s">
        <v>61</v>
      </c>
      <c r="G44" s="12"/>
      <c r="H44" s="12"/>
      <c r="I44" s="30"/>
    </row>
    <row r="45" customFormat="false" ht="15" hidden="false" customHeight="true" outlineLevel="0" collapsed="false">
      <c r="A45" s="31" t="n">
        <f aca="false">IF(ISBLANK($A$5),"",$A$5+1)</f>
        <v>41368</v>
      </c>
      <c r="B45" s="28" t="n">
        <v>1.16666666666667</v>
      </c>
      <c r="C45" s="29" t="n">
        <f aca="false">$I$8*$I$6</f>
        <v>27.5</v>
      </c>
      <c r="D45" s="29" t="n">
        <v>0</v>
      </c>
      <c r="E45" s="12" t="s">
        <v>60</v>
      </c>
      <c r="F45" s="12" t="s">
        <v>61</v>
      </c>
      <c r="G45" s="12"/>
      <c r="H45" s="12"/>
      <c r="I45" s="30"/>
    </row>
    <row r="46" customFormat="false" ht="15" hidden="false" customHeight="true" outlineLevel="0" collapsed="false">
      <c r="A46" s="31" t="n">
        <f aca="false">IF(ISBLANK($A$5),"",$A$5+1)</f>
        <v>41368</v>
      </c>
      <c r="B46" s="28" t="n">
        <v>1.1875</v>
      </c>
      <c r="C46" s="29" t="n">
        <f aca="false">$I$8*$I$6</f>
        <v>27.5</v>
      </c>
      <c r="D46" s="29" t="n">
        <v>0</v>
      </c>
      <c r="E46" s="12" t="s">
        <v>60</v>
      </c>
      <c r="F46" s="12" t="s">
        <v>61</v>
      </c>
      <c r="G46" s="12"/>
      <c r="H46" s="12"/>
      <c r="I46" s="30"/>
    </row>
    <row r="47" customFormat="false" ht="15" hidden="false" customHeight="true" outlineLevel="0" collapsed="false">
      <c r="A47" s="31" t="n">
        <f aca="false">IF(ISBLANK($A$5),"",$A$5+1)</f>
        <v>41368</v>
      </c>
      <c r="B47" s="28" t="n">
        <v>1.20833333333334</v>
      </c>
      <c r="C47" s="29" t="n">
        <f aca="false">$I$8*$I$6</f>
        <v>27.5</v>
      </c>
      <c r="D47" s="29" t="n">
        <v>0</v>
      </c>
      <c r="E47" s="12" t="s">
        <v>60</v>
      </c>
      <c r="F47" s="12" t="s">
        <v>61</v>
      </c>
      <c r="G47" s="12"/>
      <c r="H47" s="12"/>
      <c r="I47" s="30"/>
    </row>
    <row r="48" customFormat="false" ht="15" hidden="false" customHeight="true" outlineLevel="0" collapsed="false">
      <c r="A48" s="31" t="n">
        <f aca="false">IF(ISBLANK($A$5),"",$A$5+1)</f>
        <v>41368</v>
      </c>
      <c r="B48" s="28" t="n">
        <v>1.22916666666667</v>
      </c>
      <c r="C48" s="29" t="n">
        <f aca="false">$I$8*$I$6</f>
        <v>27.5</v>
      </c>
      <c r="D48" s="29" t="n">
        <v>0</v>
      </c>
      <c r="E48" s="12" t="s">
        <v>60</v>
      </c>
      <c r="F48" s="12" t="s">
        <v>61</v>
      </c>
      <c r="G48" s="12"/>
      <c r="H48" s="12"/>
      <c r="I48" s="30"/>
    </row>
    <row r="49" customFormat="false" ht="15" hidden="false" customHeight="true" outlineLevel="0" collapsed="false">
      <c r="A49" s="31" t="n">
        <f aca="false">IF(ISBLANK($A$5),"",$A$5+1)</f>
        <v>41368</v>
      </c>
      <c r="B49" s="28" t="n">
        <v>1.25</v>
      </c>
      <c r="C49" s="29" t="n">
        <f aca="false">$I$8*$I$6</f>
        <v>27.5</v>
      </c>
      <c r="D49" s="29" t="n">
        <v>0</v>
      </c>
      <c r="E49" s="12" t="s">
        <v>60</v>
      </c>
      <c r="F49" s="12" t="s">
        <v>61</v>
      </c>
      <c r="G49" s="12"/>
      <c r="H49" s="12"/>
      <c r="I49" s="30"/>
    </row>
    <row r="50" customFormat="false" ht="15" hidden="false" customHeight="true" outlineLevel="0" collapsed="false">
      <c r="A50" s="31" t="n">
        <f aca="false">IF(ISBLANK($A$5),"",$A$5+1)</f>
        <v>41368</v>
      </c>
      <c r="B50" s="28" t="n">
        <v>1.27083333333334</v>
      </c>
      <c r="C50" s="29" t="n">
        <f aca="false">$I$8*$I$6</f>
        <v>27.5</v>
      </c>
      <c r="D50" s="29" t="n">
        <v>0</v>
      </c>
      <c r="E50" s="12" t="s">
        <v>60</v>
      </c>
      <c r="F50" s="12" t="s">
        <v>61</v>
      </c>
      <c r="G50" s="12"/>
      <c r="H50" s="12"/>
      <c r="I50" s="30"/>
    </row>
    <row r="51" customFormat="false" ht="15" hidden="false" customHeight="true" outlineLevel="0" collapsed="false">
      <c r="A51" s="31" t="n">
        <f aca="false">IF(ISBLANK($A$5),"",$A$5+1)</f>
        <v>41368</v>
      </c>
      <c r="B51" s="28" t="n">
        <v>1.29166666666667</v>
      </c>
      <c r="C51" s="29" t="n">
        <f aca="false">$I$8*$I$6</f>
        <v>27.5</v>
      </c>
      <c r="D51" s="29" t="n">
        <v>0</v>
      </c>
      <c r="E51" s="12" t="s">
        <v>60</v>
      </c>
      <c r="F51" s="12" t="s">
        <v>61</v>
      </c>
      <c r="G51" s="12"/>
      <c r="H51" s="12"/>
      <c r="I51" s="30"/>
    </row>
    <row r="52" customFormat="false" ht="15" hidden="false" customHeight="true" outlineLevel="0" collapsed="false">
      <c r="A52" s="31" t="n">
        <f aca="false">IF(ISBLANK($A$5),"",$A$5+1)</f>
        <v>41368</v>
      </c>
      <c r="B52" s="28" t="n">
        <v>1.3125</v>
      </c>
      <c r="C52" s="29" t="n">
        <f aca="false">$I$8*$I$6</f>
        <v>27.5</v>
      </c>
      <c r="D52" s="29" t="n">
        <f aca="false">$I$18*$I$19</f>
        <v>0</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I24" activeCellId="0" sqref="I24"/>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68</v>
      </c>
      <c r="B5" s="28" t="n">
        <v>0.333333333333333</v>
      </c>
      <c r="C5" s="29" t="n">
        <f aca="false">$I$8*$I$6</f>
        <v>27.5</v>
      </c>
      <c r="D5" s="29" t="n">
        <v>0</v>
      </c>
      <c r="E5" s="12" t="s">
        <v>60</v>
      </c>
      <c r="F5" s="12" t="s">
        <v>61</v>
      </c>
      <c r="G5" s="12"/>
      <c r="H5" s="12"/>
      <c r="I5" s="30"/>
    </row>
    <row r="6" customFormat="false" ht="15" hidden="false" customHeight="true" outlineLevel="0" collapsed="false">
      <c r="A6" s="31" t="n">
        <f aca="false">IF(ISBLANK($A$5),"",$A$5)</f>
        <v>41368</v>
      </c>
      <c r="B6" s="28" t="n">
        <v>0.354166666666667</v>
      </c>
      <c r="C6" s="29" t="n">
        <f aca="false">$I$8*$I$6</f>
        <v>27.5</v>
      </c>
      <c r="D6" s="29" t="n">
        <v>0</v>
      </c>
      <c r="E6" s="12" t="s">
        <v>60</v>
      </c>
      <c r="F6" s="12" t="s">
        <v>61</v>
      </c>
      <c r="G6" s="12"/>
      <c r="H6" s="12"/>
      <c r="I6" s="30" t="n">
        <v>2.5</v>
      </c>
    </row>
    <row r="7" customFormat="false" ht="15" hidden="false" customHeight="true" outlineLevel="0" collapsed="false">
      <c r="A7" s="31" t="n">
        <f aca="false">IF(ISBLANK($A$5),"",$A$5)</f>
        <v>41368</v>
      </c>
      <c r="B7" s="28" t="n">
        <v>0.375</v>
      </c>
      <c r="C7" s="29" t="n">
        <f aca="false">$I$8*$I$6</f>
        <v>27.5</v>
      </c>
      <c r="D7" s="29" t="n">
        <v>0</v>
      </c>
      <c r="E7" s="12" t="s">
        <v>60</v>
      </c>
      <c r="F7" s="12" t="s">
        <v>61</v>
      </c>
      <c r="G7" s="12"/>
      <c r="H7" s="12"/>
      <c r="I7" s="30" t="n">
        <v>0.82</v>
      </c>
    </row>
    <row r="8" customFormat="false" ht="15" hidden="false" customHeight="true" outlineLevel="0" collapsed="false">
      <c r="A8" s="31" t="n">
        <f aca="false">IF(ISBLANK($A$5),"",$A$5)</f>
        <v>41368</v>
      </c>
      <c r="B8" s="28" t="n">
        <v>0.395833333333333</v>
      </c>
      <c r="C8" s="29" t="n">
        <f aca="false">$I$8*$I$6</f>
        <v>27.5</v>
      </c>
      <c r="D8" s="29" t="n">
        <v>0</v>
      </c>
      <c r="E8" s="12" t="s">
        <v>60</v>
      </c>
      <c r="F8" s="12" t="s">
        <v>61</v>
      </c>
      <c r="G8" s="12"/>
      <c r="H8" s="12"/>
      <c r="I8" s="30" t="n">
        <v>11</v>
      </c>
    </row>
    <row r="9" customFormat="false" ht="15" hidden="false" customHeight="true" outlineLevel="0" collapsed="false">
      <c r="A9" s="31" t="n">
        <f aca="false">IF(ISBLANK($A$5),"",$A$5)</f>
        <v>41368</v>
      </c>
      <c r="B9" s="28" t="n">
        <v>0.416666666666667</v>
      </c>
      <c r="C9" s="29" t="n">
        <f aca="false">$I$8*$I$6</f>
        <v>27.5</v>
      </c>
      <c r="D9" s="29" t="n">
        <v>0</v>
      </c>
      <c r="E9" s="12" t="s">
        <v>60</v>
      </c>
      <c r="F9" s="12" t="s">
        <v>61</v>
      </c>
      <c r="G9" s="12"/>
      <c r="H9" s="12"/>
      <c r="I9" s="30"/>
    </row>
    <row r="10" customFormat="false" ht="15" hidden="false" customHeight="true" outlineLevel="0" collapsed="false">
      <c r="A10" s="31" t="n">
        <f aca="false">IF(ISBLANK($A$5),"",$A$5)</f>
        <v>41368</v>
      </c>
      <c r="B10" s="28" t="n">
        <v>0.4375</v>
      </c>
      <c r="C10" s="29" t="n">
        <f aca="false">$I$8*$I$6</f>
        <v>27.5</v>
      </c>
      <c r="D10" s="29" t="n">
        <v>0</v>
      </c>
      <c r="E10" s="12" t="s">
        <v>60</v>
      </c>
      <c r="F10" s="12" t="s">
        <v>61</v>
      </c>
      <c r="G10" s="12"/>
      <c r="H10" s="12"/>
      <c r="I10" s="30"/>
    </row>
    <row r="11" customFormat="false" ht="15" hidden="false" customHeight="true" outlineLevel="0" collapsed="false">
      <c r="A11" s="31" t="n">
        <f aca="false">IF(ISBLANK($A$5),"",$A$5)</f>
        <v>41368</v>
      </c>
      <c r="B11" s="28" t="n">
        <v>0.458333333333333</v>
      </c>
      <c r="C11" s="29" t="n">
        <f aca="false">$I$8*$I$6</f>
        <v>27.5</v>
      </c>
      <c r="D11" s="29" t="n">
        <v>0</v>
      </c>
      <c r="E11" s="12" t="s">
        <v>60</v>
      </c>
      <c r="F11" s="12" t="s">
        <v>61</v>
      </c>
      <c r="G11" s="12"/>
      <c r="H11" s="12"/>
      <c r="I11" s="30"/>
    </row>
    <row r="12" customFormat="false" ht="15" hidden="false" customHeight="true" outlineLevel="0" collapsed="false">
      <c r="A12" s="31" t="n">
        <f aca="false">IF(ISBLANK($A$5),"",$A$5)</f>
        <v>41368</v>
      </c>
      <c r="B12" s="28" t="n">
        <v>0.479166666666667</v>
      </c>
      <c r="C12" s="29" t="n">
        <f aca="false">$I$8*$I$6</f>
        <v>27.5</v>
      </c>
      <c r="D12" s="29" t="n">
        <v>0</v>
      </c>
      <c r="E12" s="12" t="s">
        <v>60</v>
      </c>
      <c r="F12" s="12" t="s">
        <v>61</v>
      </c>
      <c r="G12" s="12"/>
      <c r="H12" s="12"/>
      <c r="I12" s="30"/>
    </row>
    <row r="13" customFormat="false" ht="15" hidden="false" customHeight="true" outlineLevel="0" collapsed="false">
      <c r="A13" s="31" t="n">
        <f aca="false">IF(ISBLANK($A$5),"",$A$5)</f>
        <v>41368</v>
      </c>
      <c r="B13" s="28" t="n">
        <v>0.5</v>
      </c>
      <c r="C13" s="29" t="n">
        <f aca="false">$I$8*$I$6</f>
        <v>27.5</v>
      </c>
      <c r="D13" s="29" t="n">
        <v>0</v>
      </c>
      <c r="E13" s="12" t="s">
        <v>60</v>
      </c>
      <c r="F13" s="12" t="s">
        <v>61</v>
      </c>
      <c r="G13" s="12"/>
      <c r="H13" s="12"/>
      <c r="I13" s="30"/>
    </row>
    <row r="14" customFormat="false" ht="15" hidden="false" customHeight="true" outlineLevel="0" collapsed="false">
      <c r="A14" s="31" t="n">
        <f aca="false">IF(ISBLANK($A$5),"",$A$5)</f>
        <v>41368</v>
      </c>
      <c r="B14" s="28" t="n">
        <v>0.520833333333333</v>
      </c>
      <c r="C14" s="29" t="n">
        <f aca="false">$I$8*$I$6</f>
        <v>27.5</v>
      </c>
      <c r="D14" s="29" t="n">
        <v>0</v>
      </c>
      <c r="E14" s="12" t="s">
        <v>60</v>
      </c>
      <c r="F14" s="12" t="s">
        <v>61</v>
      </c>
      <c r="G14" s="12"/>
      <c r="H14" s="12"/>
      <c r="I14" s="30" t="s">
        <v>96</v>
      </c>
    </row>
    <row r="15" customFormat="false" ht="15" hidden="false" customHeight="true" outlineLevel="0" collapsed="false">
      <c r="A15" s="31" t="n">
        <f aca="false">IF(ISBLANK($A$5),"",$A$5)</f>
        <v>41368</v>
      </c>
      <c r="B15" s="28" t="n">
        <v>0.541666666666667</v>
      </c>
      <c r="C15" s="29" t="n">
        <f aca="false">$I$8*$I$6</f>
        <v>27.5</v>
      </c>
      <c r="D15" s="29" t="n">
        <v>0</v>
      </c>
      <c r="E15" s="12" t="s">
        <v>60</v>
      </c>
      <c r="F15" s="12" t="s">
        <v>61</v>
      </c>
      <c r="G15" s="12"/>
      <c r="H15" s="12"/>
      <c r="I15" s="30" t="s">
        <v>96</v>
      </c>
    </row>
    <row r="16" customFormat="false" ht="15" hidden="false" customHeight="true" outlineLevel="0" collapsed="false">
      <c r="A16" s="31" t="n">
        <f aca="false">IF(ISBLANK($A$5),"",$A$5)</f>
        <v>41368</v>
      </c>
      <c r="B16" s="28" t="n">
        <v>0.5625</v>
      </c>
      <c r="C16" s="29" t="n">
        <f aca="false">$I$8*$I$6</f>
        <v>27.5</v>
      </c>
      <c r="D16" s="29" t="n">
        <v>0</v>
      </c>
      <c r="E16" s="12" t="s">
        <v>60</v>
      </c>
      <c r="F16" s="12" t="s">
        <v>61</v>
      </c>
      <c r="G16" s="12"/>
      <c r="H16" s="12"/>
      <c r="I16" s="30"/>
    </row>
    <row r="17" customFormat="false" ht="15" hidden="false" customHeight="true" outlineLevel="0" collapsed="false">
      <c r="A17" s="31" t="n">
        <f aca="false">IF(ISBLANK($A$5),"",$A$5)</f>
        <v>41368</v>
      </c>
      <c r="B17" s="28" t="n">
        <v>0.583333333333333</v>
      </c>
      <c r="C17" s="29" t="n">
        <f aca="false">$I$8*$I$6</f>
        <v>27.5</v>
      </c>
      <c r="D17" s="29" t="n">
        <v>0</v>
      </c>
      <c r="E17" s="12" t="s">
        <v>60</v>
      </c>
      <c r="F17" s="12" t="s">
        <v>61</v>
      </c>
      <c r="G17" s="12"/>
      <c r="H17" s="12"/>
      <c r="I17" s="30"/>
    </row>
    <row r="18" customFormat="false" ht="15" hidden="false" customHeight="true" outlineLevel="0" collapsed="false">
      <c r="A18" s="31" t="n">
        <f aca="false">IF(ISBLANK($A$5),"",$A$5)</f>
        <v>41368</v>
      </c>
      <c r="B18" s="28" t="n">
        <v>0.604166666666667</v>
      </c>
      <c r="C18" s="29" t="n">
        <f aca="false">$I$8*$I$6</f>
        <v>27.5</v>
      </c>
      <c r="D18" s="29" t="n">
        <v>0</v>
      </c>
      <c r="E18" s="12" t="s">
        <v>60</v>
      </c>
      <c r="F18" s="12" t="s">
        <v>61</v>
      </c>
      <c r="G18" s="12"/>
      <c r="H18" s="12"/>
      <c r="I18" s="30"/>
    </row>
    <row r="19" customFormat="false" ht="15" hidden="false" customHeight="true" outlineLevel="0" collapsed="false">
      <c r="A19" s="31" t="n">
        <f aca="false">IF(ISBLANK($A$5),"",$A$5)</f>
        <v>41368</v>
      </c>
      <c r="B19" s="28" t="n">
        <v>0.625</v>
      </c>
      <c r="C19" s="29" t="n">
        <f aca="false">$I$8*$I$6</f>
        <v>27.5</v>
      </c>
      <c r="D19" s="29" t="n">
        <v>0</v>
      </c>
      <c r="E19" s="12" t="s">
        <v>60</v>
      </c>
      <c r="F19" s="12" t="s">
        <v>61</v>
      </c>
      <c r="G19" s="12"/>
      <c r="H19" s="12"/>
      <c r="I19" s="30"/>
    </row>
    <row r="20" customFormat="false" ht="15" hidden="false" customHeight="true" outlineLevel="0" collapsed="false">
      <c r="A20" s="31" t="n">
        <f aca="false">IF(ISBLANK($A$5),"",$A$5)</f>
        <v>41368</v>
      </c>
      <c r="B20" s="28" t="n">
        <v>0.645833333333334</v>
      </c>
      <c r="C20" s="29" t="n">
        <f aca="false">$I$8*$I$6</f>
        <v>27.5</v>
      </c>
      <c r="D20" s="29" t="n">
        <v>0</v>
      </c>
      <c r="E20" s="12" t="s">
        <v>60</v>
      </c>
      <c r="F20" s="12" t="s">
        <v>61</v>
      </c>
      <c r="G20" s="12"/>
      <c r="H20" s="12"/>
      <c r="I20" s="30"/>
    </row>
    <row r="21" customFormat="false" ht="15" hidden="false" customHeight="true" outlineLevel="0" collapsed="false">
      <c r="A21" s="31" t="n">
        <f aca="false">IF(ISBLANK($A$5),"",$A$5)</f>
        <v>41368</v>
      </c>
      <c r="B21" s="28" t="n">
        <v>0.666666666666667</v>
      </c>
      <c r="C21" s="29" t="n">
        <f aca="false">$I$8*$I$6</f>
        <v>27.5</v>
      </c>
      <c r="D21" s="29" t="n">
        <v>0</v>
      </c>
      <c r="E21" s="12" t="s">
        <v>60</v>
      </c>
      <c r="F21" s="12" t="s">
        <v>61</v>
      </c>
      <c r="G21" s="12"/>
      <c r="H21" s="12"/>
      <c r="I21" s="30"/>
    </row>
    <row r="22" customFormat="false" ht="15" hidden="false" customHeight="true" outlineLevel="0" collapsed="false">
      <c r="A22" s="31" t="n">
        <f aca="false">IF(ISBLANK($A$5),"",$A$5)</f>
        <v>41368</v>
      </c>
      <c r="B22" s="28" t="n">
        <v>0.6875</v>
      </c>
      <c r="C22" s="29" t="n">
        <f aca="false">$I$8*$I$6</f>
        <v>27.5</v>
      </c>
      <c r="D22" s="29" t="n">
        <v>0</v>
      </c>
      <c r="E22" s="12" t="s">
        <v>60</v>
      </c>
      <c r="F22" s="12" t="s">
        <v>61</v>
      </c>
      <c r="G22" s="12"/>
      <c r="H22" s="12"/>
      <c r="I22" s="30"/>
    </row>
    <row r="23" customFormat="false" ht="15" hidden="false" customHeight="true" outlineLevel="0" collapsed="false">
      <c r="A23" s="31" t="n">
        <f aca="false">IF(ISBLANK($A$5),"",$A$5)</f>
        <v>41368</v>
      </c>
      <c r="B23" s="28" t="n">
        <v>0.708333333333334</v>
      </c>
      <c r="C23" s="29" t="n">
        <f aca="false">$I$8*$I$6</f>
        <v>27.5</v>
      </c>
      <c r="D23" s="29" t="n">
        <v>0</v>
      </c>
      <c r="E23" s="12" t="s">
        <v>60</v>
      </c>
      <c r="F23" s="12" t="s">
        <v>61</v>
      </c>
      <c r="G23" s="12"/>
      <c r="H23" s="12"/>
      <c r="I23" s="30"/>
    </row>
    <row r="24" customFormat="false" ht="15" hidden="false" customHeight="true" outlineLevel="0" collapsed="false">
      <c r="A24" s="31" t="n">
        <f aca="false">IF(ISBLANK($A$5),"",$A$5)</f>
        <v>41368</v>
      </c>
      <c r="B24" s="28" t="n">
        <v>0.729166666666667</v>
      </c>
      <c r="C24" s="29" t="n">
        <f aca="false">$I$8*$I$6</f>
        <v>27.5</v>
      </c>
      <c r="D24" s="29" t="n">
        <v>0</v>
      </c>
      <c r="E24" s="12" t="s">
        <v>60</v>
      </c>
      <c r="F24" s="12" t="s">
        <v>61</v>
      </c>
      <c r="G24" s="12"/>
      <c r="H24" s="12"/>
      <c r="I24" s="30" t="s">
        <v>99</v>
      </c>
    </row>
    <row r="25" customFormat="false" ht="15" hidden="false" customHeight="true" outlineLevel="0" collapsed="false">
      <c r="A25" s="31" t="n">
        <f aca="false">IF(ISBLANK($A$5),"",$A$5)</f>
        <v>41368</v>
      </c>
      <c r="B25" s="28" t="n">
        <v>0.75</v>
      </c>
      <c r="C25" s="29" t="n">
        <f aca="false">$I$8*$I$6</f>
        <v>27.5</v>
      </c>
      <c r="D25" s="29" t="n">
        <v>0</v>
      </c>
      <c r="E25" s="12" t="s">
        <v>60</v>
      </c>
      <c r="F25" s="12" t="s">
        <v>61</v>
      </c>
      <c r="G25" s="12"/>
      <c r="H25" s="12"/>
      <c r="I25" s="30"/>
    </row>
    <row r="26" customFormat="false" ht="15" hidden="false" customHeight="true" outlineLevel="0" collapsed="false">
      <c r="A26" s="31" t="n">
        <f aca="false">IF(ISBLANK($A$5),"",$A$5)</f>
        <v>41368</v>
      </c>
      <c r="B26" s="28" t="n">
        <v>0.770833333333334</v>
      </c>
      <c r="C26" s="29" t="n">
        <f aca="false">$I$8*$I$6</f>
        <v>27.5</v>
      </c>
      <c r="D26" s="29" t="n">
        <v>0</v>
      </c>
      <c r="E26" s="12" t="s">
        <v>60</v>
      </c>
      <c r="F26" s="12" t="s">
        <v>61</v>
      </c>
      <c r="G26" s="12"/>
      <c r="H26" s="12"/>
      <c r="I26" s="30" t="n">
        <v>0.82</v>
      </c>
    </row>
    <row r="27" customFormat="false" ht="15" hidden="false" customHeight="true" outlineLevel="0" collapsed="false">
      <c r="A27" s="31" t="n">
        <f aca="false">IF(ISBLANK($A$5),"",$A$5)</f>
        <v>41368</v>
      </c>
      <c r="B27" s="28" t="n">
        <v>0.791666666666667</v>
      </c>
      <c r="C27" s="29" t="n">
        <f aca="false">$I$8*$I$6</f>
        <v>27.5</v>
      </c>
      <c r="D27" s="29" t="n">
        <v>0</v>
      </c>
      <c r="E27" s="12" t="s">
        <v>60</v>
      </c>
      <c r="F27" s="12" t="s">
        <v>61</v>
      </c>
      <c r="G27" s="12"/>
      <c r="H27" s="12"/>
      <c r="I27" s="30" t="n">
        <v>18</v>
      </c>
    </row>
    <row r="28" customFormat="false" ht="15" hidden="false" customHeight="true" outlineLevel="0" collapsed="false">
      <c r="A28" s="31" t="n">
        <f aca="false">IF(ISBLANK($A$5),"",$A$5)</f>
        <v>41368</v>
      </c>
      <c r="B28" s="28" t="n">
        <v>0.812500000000001</v>
      </c>
      <c r="C28" s="29" t="n">
        <f aca="false">$I$8*$I$6</f>
        <v>27.5</v>
      </c>
      <c r="D28" s="29" t="n">
        <v>0</v>
      </c>
      <c r="E28" s="12" t="s">
        <v>60</v>
      </c>
      <c r="F28" s="12" t="s">
        <v>61</v>
      </c>
      <c r="G28" s="12"/>
      <c r="H28" s="12"/>
      <c r="I28" s="30"/>
    </row>
    <row r="29" s="33" customFormat="true" ht="15" hidden="false" customHeight="true" outlineLevel="0" collapsed="false">
      <c r="A29" s="31" t="n">
        <f aca="false">IF(ISBLANK($A$5),"",$A$5)</f>
        <v>41368</v>
      </c>
      <c r="B29" s="32" t="n">
        <v>0.833333333333334</v>
      </c>
      <c r="C29" s="29" t="n">
        <f aca="false">$I$8*$I$6</f>
        <v>27.5</v>
      </c>
      <c r="D29" s="29" t="n">
        <v>0</v>
      </c>
      <c r="E29" s="12" t="s">
        <v>60</v>
      </c>
      <c r="F29" s="12" t="s">
        <v>61</v>
      </c>
      <c r="G29" s="12"/>
      <c r="H29" s="12"/>
      <c r="I29" s="30"/>
      <c r="K29" s="0"/>
    </row>
    <row r="30" customFormat="false" ht="15" hidden="false" customHeight="true" outlineLevel="0" collapsed="false">
      <c r="A30" s="31" t="n">
        <f aca="false">IF(ISBLANK($A$5),"",$A$5)</f>
        <v>41368</v>
      </c>
      <c r="B30" s="28" t="n">
        <v>0.854166666666667</v>
      </c>
      <c r="C30" s="29" t="n">
        <f aca="false">$I$8*$I$6</f>
        <v>27.5</v>
      </c>
      <c r="D30" s="29" t="n">
        <v>0</v>
      </c>
      <c r="E30" s="12" t="s">
        <v>60</v>
      </c>
      <c r="F30" s="12" t="s">
        <v>61</v>
      </c>
      <c r="G30" s="12"/>
      <c r="H30" s="12"/>
      <c r="I30" s="30"/>
    </row>
    <row r="31" customFormat="false" ht="15" hidden="false" customHeight="true" outlineLevel="0" collapsed="false">
      <c r="A31" s="31" t="n">
        <f aca="false">IF(ISBLANK($A$5),"",$A$5)</f>
        <v>41368</v>
      </c>
      <c r="B31" s="28" t="n">
        <v>0.875000000000001</v>
      </c>
      <c r="C31" s="29" t="n">
        <f aca="false">$I$8*$I$6</f>
        <v>27.5</v>
      </c>
      <c r="D31" s="29" t="n">
        <v>0</v>
      </c>
      <c r="E31" s="12" t="s">
        <v>60</v>
      </c>
      <c r="F31" s="12" t="s">
        <v>61</v>
      </c>
      <c r="G31" s="12"/>
      <c r="H31" s="12"/>
      <c r="I31" s="30"/>
    </row>
    <row r="32" customFormat="false" ht="15" hidden="false" customHeight="true" outlineLevel="0" collapsed="false">
      <c r="A32" s="31" t="n">
        <f aca="false">IF(ISBLANK($A$5),"",$A$5)</f>
        <v>41368</v>
      </c>
      <c r="B32" s="28" t="n">
        <v>0.895833333333334</v>
      </c>
      <c r="C32" s="29" t="n">
        <f aca="false">$I$8*$I$6</f>
        <v>27.5</v>
      </c>
      <c r="D32" s="29" t="n">
        <v>0</v>
      </c>
      <c r="E32" s="12" t="s">
        <v>60</v>
      </c>
      <c r="F32" s="12" t="s">
        <v>61</v>
      </c>
      <c r="G32" s="12"/>
      <c r="H32" s="12"/>
      <c r="I32" s="30"/>
    </row>
    <row r="33" customFormat="false" ht="15" hidden="false" customHeight="true" outlineLevel="0" collapsed="false">
      <c r="A33" s="31" t="n">
        <f aca="false">IF(ISBLANK($A$5),"",$A$5)</f>
        <v>41368</v>
      </c>
      <c r="B33" s="28" t="n">
        <v>0.916666666666667</v>
      </c>
      <c r="C33" s="29" t="n">
        <f aca="false">$I$8*$I$6</f>
        <v>27.5</v>
      </c>
      <c r="D33" s="29" t="n">
        <v>0</v>
      </c>
      <c r="E33" s="12" t="s">
        <v>60</v>
      </c>
      <c r="F33" s="12" t="s">
        <v>61</v>
      </c>
      <c r="G33" s="12"/>
      <c r="H33" s="12"/>
      <c r="I33" s="30"/>
    </row>
    <row r="34" customFormat="false" ht="15" hidden="false" customHeight="true" outlineLevel="0" collapsed="false">
      <c r="A34" s="31" t="n">
        <f aca="false">IF(ISBLANK($A$5),"",$A$5)</f>
        <v>41368</v>
      </c>
      <c r="B34" s="28" t="n">
        <v>0.937500000000001</v>
      </c>
      <c r="C34" s="29" t="n">
        <f aca="false">$I$8*$I$6</f>
        <v>27.5</v>
      </c>
      <c r="D34" s="29" t="n">
        <v>0</v>
      </c>
      <c r="E34" s="12" t="s">
        <v>60</v>
      </c>
      <c r="F34" s="12" t="s">
        <v>61</v>
      </c>
      <c r="G34" s="12"/>
      <c r="H34" s="12"/>
      <c r="I34" s="30"/>
    </row>
    <row r="35" customFormat="false" ht="15" hidden="false" customHeight="true" outlineLevel="0" collapsed="false">
      <c r="A35" s="31" t="n">
        <f aca="false">IF(ISBLANK($A$5),"",$A$5)</f>
        <v>41368</v>
      </c>
      <c r="B35" s="28" t="n">
        <v>0.958333333333334</v>
      </c>
      <c r="C35" s="29" t="n">
        <f aca="false">$I$8*$I$6</f>
        <v>27.5</v>
      </c>
      <c r="D35" s="29" t="n">
        <v>0</v>
      </c>
      <c r="E35" s="12" t="s">
        <v>60</v>
      </c>
      <c r="F35" s="12" t="s">
        <v>61</v>
      </c>
      <c r="G35" s="12"/>
      <c r="H35" s="12"/>
      <c r="I35" s="30"/>
    </row>
    <row r="36" customFormat="false" ht="15" hidden="false" customHeight="true" outlineLevel="0" collapsed="false">
      <c r="A36" s="31" t="n">
        <f aca="false">IF(ISBLANK($A$5),"",$A$5)</f>
        <v>41368</v>
      </c>
      <c r="B36" s="28" t="n">
        <v>0.979166666666667</v>
      </c>
      <c r="C36" s="29" t="n">
        <f aca="false">$I$8*$I$6</f>
        <v>27.5</v>
      </c>
      <c r="D36" s="29" t="n">
        <v>0</v>
      </c>
      <c r="E36" s="12" t="s">
        <v>60</v>
      </c>
      <c r="F36" s="12" t="s">
        <v>61</v>
      </c>
      <c r="G36" s="12"/>
      <c r="H36" s="12"/>
      <c r="I36" s="30"/>
    </row>
    <row r="37" customFormat="false" ht="15" hidden="false" customHeight="true" outlineLevel="0" collapsed="false">
      <c r="A37" s="31" t="n">
        <f aca="false">IF(ISBLANK($A$5),"",$A$5+1)</f>
        <v>41369</v>
      </c>
      <c r="B37" s="28" t="n">
        <v>1</v>
      </c>
      <c r="C37" s="29" t="n">
        <f aca="false">$I$8*$I$6</f>
        <v>27.5</v>
      </c>
      <c r="D37" s="29" t="n">
        <v>0</v>
      </c>
      <c r="E37" s="12" t="s">
        <v>60</v>
      </c>
      <c r="F37" s="12" t="s">
        <v>61</v>
      </c>
      <c r="G37" s="12"/>
      <c r="H37" s="12"/>
      <c r="I37" s="30"/>
    </row>
    <row r="38" customFormat="false" ht="15" hidden="false" customHeight="true" outlineLevel="0" collapsed="false">
      <c r="A38" s="31" t="n">
        <f aca="false">IF(ISBLANK($A$5),"",$A$5+1)</f>
        <v>41369</v>
      </c>
      <c r="B38" s="28" t="n">
        <v>1.02083333333333</v>
      </c>
      <c r="C38" s="29" t="n">
        <f aca="false">$I$8*$I$6</f>
        <v>27.5</v>
      </c>
      <c r="D38" s="29" t="n">
        <v>0</v>
      </c>
      <c r="E38" s="12" t="s">
        <v>60</v>
      </c>
      <c r="F38" s="12" t="s">
        <v>61</v>
      </c>
      <c r="G38" s="12"/>
      <c r="H38" s="12"/>
      <c r="I38" s="30"/>
    </row>
    <row r="39" customFormat="false" ht="15" hidden="false" customHeight="true" outlineLevel="0" collapsed="false">
      <c r="A39" s="31" t="n">
        <f aca="false">IF(ISBLANK($A$5),"",$A$5+1)</f>
        <v>41369</v>
      </c>
      <c r="B39" s="28" t="n">
        <v>1.04166666666667</v>
      </c>
      <c r="C39" s="29" t="n">
        <f aca="false">$I$8*$I$6</f>
        <v>27.5</v>
      </c>
      <c r="D39" s="29" t="n">
        <v>0</v>
      </c>
      <c r="E39" s="12" t="s">
        <v>60</v>
      </c>
      <c r="F39" s="12" t="s">
        <v>61</v>
      </c>
      <c r="G39" s="12"/>
      <c r="H39" s="12"/>
      <c r="I39" s="30"/>
    </row>
    <row r="40" customFormat="false" ht="15" hidden="false" customHeight="true" outlineLevel="0" collapsed="false">
      <c r="A40" s="31" t="n">
        <f aca="false">IF(ISBLANK($A$5),"",$A$5+1)</f>
        <v>41369</v>
      </c>
      <c r="B40" s="28" t="n">
        <v>1.0625</v>
      </c>
      <c r="C40" s="29" t="n">
        <f aca="false">$I$8*$I$6</f>
        <v>27.5</v>
      </c>
      <c r="D40" s="29" t="n">
        <v>0</v>
      </c>
      <c r="E40" s="12" t="s">
        <v>60</v>
      </c>
      <c r="F40" s="12" t="s">
        <v>61</v>
      </c>
      <c r="G40" s="12"/>
      <c r="H40" s="12"/>
      <c r="I40" s="30"/>
    </row>
    <row r="41" customFormat="false" ht="15" hidden="false" customHeight="true" outlineLevel="0" collapsed="false">
      <c r="A41" s="31" t="n">
        <f aca="false">IF(ISBLANK($A$5),"",$A$5+1)</f>
        <v>41369</v>
      </c>
      <c r="B41" s="28" t="n">
        <v>1.08333333333333</v>
      </c>
      <c r="C41" s="29" t="n">
        <f aca="false">$I$8*$I$6</f>
        <v>27.5</v>
      </c>
      <c r="D41" s="29" t="n">
        <v>0</v>
      </c>
      <c r="E41" s="12" t="s">
        <v>60</v>
      </c>
      <c r="F41" s="12" t="s">
        <v>61</v>
      </c>
      <c r="G41" s="12"/>
      <c r="H41" s="12"/>
      <c r="I41" s="30"/>
    </row>
    <row r="42" customFormat="false" ht="15" hidden="false" customHeight="true" outlineLevel="0" collapsed="false">
      <c r="A42" s="31" t="n">
        <f aca="false">IF(ISBLANK($A$5),"",$A$5+1)</f>
        <v>41369</v>
      </c>
      <c r="B42" s="28" t="n">
        <v>1.10416666666667</v>
      </c>
      <c r="C42" s="29" t="n">
        <f aca="false">$I$8*$I$6</f>
        <v>27.5</v>
      </c>
      <c r="D42" s="29" t="n">
        <v>0</v>
      </c>
      <c r="E42" s="12" t="s">
        <v>60</v>
      </c>
      <c r="F42" s="12" t="s">
        <v>61</v>
      </c>
      <c r="G42" s="12"/>
      <c r="H42" s="12"/>
      <c r="I42" s="30"/>
    </row>
    <row r="43" customFormat="false" ht="15" hidden="false" customHeight="true" outlineLevel="0" collapsed="false">
      <c r="A43" s="31" t="n">
        <f aca="false">IF(ISBLANK($A$5),"",$A$5+1)</f>
        <v>41369</v>
      </c>
      <c r="B43" s="28" t="n">
        <v>1.125</v>
      </c>
      <c r="C43" s="29" t="n">
        <f aca="false">$I$8*$I$6</f>
        <v>27.5</v>
      </c>
      <c r="D43" s="29" t="n">
        <v>0</v>
      </c>
      <c r="E43" s="12" t="s">
        <v>60</v>
      </c>
      <c r="F43" s="12" t="s">
        <v>61</v>
      </c>
      <c r="G43" s="12"/>
      <c r="H43" s="12"/>
      <c r="I43" s="30"/>
    </row>
    <row r="44" customFormat="false" ht="15" hidden="false" customHeight="true" outlineLevel="0" collapsed="false">
      <c r="A44" s="31" t="n">
        <f aca="false">IF(ISBLANK($A$5),"",$A$5+1)</f>
        <v>41369</v>
      </c>
      <c r="B44" s="28" t="n">
        <v>1.14583333333333</v>
      </c>
      <c r="C44" s="29" t="n">
        <f aca="false">$I$8*$I$6</f>
        <v>27.5</v>
      </c>
      <c r="D44" s="29" t="n">
        <v>0</v>
      </c>
      <c r="E44" s="12" t="s">
        <v>60</v>
      </c>
      <c r="F44" s="12" t="s">
        <v>61</v>
      </c>
      <c r="G44" s="12"/>
      <c r="H44" s="12"/>
      <c r="I44" s="30"/>
    </row>
    <row r="45" customFormat="false" ht="15" hidden="false" customHeight="true" outlineLevel="0" collapsed="false">
      <c r="A45" s="31" t="n">
        <f aca="false">IF(ISBLANK($A$5),"",$A$5+1)</f>
        <v>41369</v>
      </c>
      <c r="B45" s="28" t="n">
        <v>1.16666666666667</v>
      </c>
      <c r="C45" s="29" t="n">
        <f aca="false">$I$8*$I$6</f>
        <v>27.5</v>
      </c>
      <c r="D45" s="29" t="n">
        <v>0</v>
      </c>
      <c r="E45" s="12" t="s">
        <v>60</v>
      </c>
      <c r="F45" s="12" t="s">
        <v>61</v>
      </c>
      <c r="G45" s="12"/>
      <c r="H45" s="12"/>
      <c r="I45" s="30"/>
    </row>
    <row r="46" customFormat="false" ht="15" hidden="false" customHeight="true" outlineLevel="0" collapsed="false">
      <c r="A46" s="31" t="n">
        <f aca="false">IF(ISBLANK($A$5),"",$A$5+1)</f>
        <v>41369</v>
      </c>
      <c r="B46" s="28" t="n">
        <v>1.1875</v>
      </c>
      <c r="C46" s="29" t="n">
        <f aca="false">$I$8*$I$6</f>
        <v>27.5</v>
      </c>
      <c r="D46" s="29" t="n">
        <v>0</v>
      </c>
      <c r="E46" s="12" t="s">
        <v>60</v>
      </c>
      <c r="F46" s="12" t="s">
        <v>61</v>
      </c>
      <c r="G46" s="12"/>
      <c r="H46" s="12"/>
      <c r="I46" s="30"/>
    </row>
    <row r="47" customFormat="false" ht="15" hidden="false" customHeight="true" outlineLevel="0" collapsed="false">
      <c r="A47" s="31" t="n">
        <f aca="false">IF(ISBLANK($A$5),"",$A$5+1)</f>
        <v>41369</v>
      </c>
      <c r="B47" s="28" t="n">
        <v>1.20833333333334</v>
      </c>
      <c r="C47" s="29" t="n">
        <f aca="false">$I$8*$I$6</f>
        <v>27.5</v>
      </c>
      <c r="D47" s="29" t="n">
        <v>0</v>
      </c>
      <c r="E47" s="12" t="s">
        <v>60</v>
      </c>
      <c r="F47" s="12" t="s">
        <v>61</v>
      </c>
      <c r="G47" s="12"/>
      <c r="H47" s="12"/>
      <c r="I47" s="30"/>
    </row>
    <row r="48" customFormat="false" ht="15" hidden="false" customHeight="true" outlineLevel="0" collapsed="false">
      <c r="A48" s="31" t="n">
        <f aca="false">IF(ISBLANK($A$5),"",$A$5+1)</f>
        <v>41369</v>
      </c>
      <c r="B48" s="28" t="n">
        <v>1.22916666666667</v>
      </c>
      <c r="C48" s="29" t="n">
        <f aca="false">$I$8*$I$6</f>
        <v>27.5</v>
      </c>
      <c r="D48" s="29" t="n">
        <v>0</v>
      </c>
      <c r="E48" s="12" t="s">
        <v>60</v>
      </c>
      <c r="F48" s="12" t="s">
        <v>61</v>
      </c>
      <c r="G48" s="12"/>
      <c r="H48" s="12"/>
      <c r="I48" s="30"/>
    </row>
    <row r="49" customFormat="false" ht="15" hidden="false" customHeight="true" outlineLevel="0" collapsed="false">
      <c r="A49" s="31" t="n">
        <f aca="false">IF(ISBLANK($A$5),"",$A$5+1)</f>
        <v>41369</v>
      </c>
      <c r="B49" s="28" t="n">
        <v>1.25</v>
      </c>
      <c r="C49" s="29" t="n">
        <f aca="false">$I$8*$I$6</f>
        <v>27.5</v>
      </c>
      <c r="D49" s="29" t="n">
        <v>0</v>
      </c>
      <c r="E49" s="12" t="s">
        <v>60</v>
      </c>
      <c r="F49" s="12" t="s">
        <v>61</v>
      </c>
      <c r="G49" s="12"/>
      <c r="H49" s="12"/>
      <c r="I49" s="30"/>
    </row>
    <row r="50" customFormat="false" ht="15" hidden="false" customHeight="true" outlineLevel="0" collapsed="false">
      <c r="A50" s="31" t="n">
        <f aca="false">IF(ISBLANK($A$5),"",$A$5+1)</f>
        <v>41369</v>
      </c>
      <c r="B50" s="28" t="n">
        <v>1.27083333333334</v>
      </c>
      <c r="C50" s="29" t="n">
        <f aca="false">$I$8*$I$6</f>
        <v>27.5</v>
      </c>
      <c r="D50" s="29" t="n">
        <v>0</v>
      </c>
      <c r="E50" s="12" t="s">
        <v>60</v>
      </c>
      <c r="F50" s="12" t="s">
        <v>61</v>
      </c>
      <c r="G50" s="12"/>
      <c r="H50" s="12"/>
      <c r="I50" s="30"/>
    </row>
    <row r="51" customFormat="false" ht="15" hidden="false" customHeight="true" outlineLevel="0" collapsed="false">
      <c r="A51" s="31" t="n">
        <f aca="false">IF(ISBLANK($A$5),"",$A$5+1)</f>
        <v>41369</v>
      </c>
      <c r="B51" s="28" t="n">
        <v>1.29166666666667</v>
      </c>
      <c r="C51" s="29" t="n">
        <f aca="false">$I$8*$I$6</f>
        <v>27.5</v>
      </c>
      <c r="D51" s="29" t="n">
        <v>0</v>
      </c>
      <c r="E51" s="12" t="s">
        <v>60</v>
      </c>
      <c r="F51" s="12" t="s">
        <v>61</v>
      </c>
      <c r="G51" s="12"/>
      <c r="H51" s="12"/>
      <c r="I51" s="30"/>
    </row>
    <row r="52" customFormat="false" ht="15" hidden="false" customHeight="true" outlineLevel="0" collapsed="false">
      <c r="A52" s="31" t="n">
        <f aca="false">IF(ISBLANK($A$5),"",$A$5+1)</f>
        <v>41369</v>
      </c>
      <c r="B52" s="28" t="n">
        <v>1.3125</v>
      </c>
      <c r="C52" s="29" t="n">
        <f aca="false">$I$8*$I$6</f>
        <v>27.5</v>
      </c>
      <c r="D52" s="29" t="n">
        <v>0</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I27" activeCellId="0" sqref="I27"/>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69</v>
      </c>
      <c r="B5" s="28" t="n">
        <v>0.333333333333333</v>
      </c>
      <c r="C5" s="29" t="n">
        <f aca="false">$I$8*$I$6</f>
        <v>27.5</v>
      </c>
      <c r="D5" s="29" t="n">
        <v>0</v>
      </c>
      <c r="E5" s="12" t="s">
        <v>60</v>
      </c>
      <c r="F5" s="12" t="s">
        <v>61</v>
      </c>
      <c r="G5" s="12"/>
      <c r="H5" s="12"/>
      <c r="I5" s="30"/>
    </row>
    <row r="6" customFormat="false" ht="15" hidden="false" customHeight="true" outlineLevel="0" collapsed="false">
      <c r="A6" s="31" t="n">
        <f aca="false">IF(ISBLANK($A$5),"",$A$5)</f>
        <v>41369</v>
      </c>
      <c r="B6" s="28" t="n">
        <v>0.354166666666667</v>
      </c>
      <c r="C6" s="29" t="n">
        <f aca="false">$I$8*$I$6</f>
        <v>27.5</v>
      </c>
      <c r="D6" s="29" t="n">
        <v>0</v>
      </c>
      <c r="E6" s="12" t="s">
        <v>60</v>
      </c>
      <c r="F6" s="12" t="s">
        <v>61</v>
      </c>
      <c r="G6" s="12"/>
      <c r="H6" s="12"/>
      <c r="I6" s="30" t="n">
        <v>2.5</v>
      </c>
    </row>
    <row r="7" customFormat="false" ht="15" hidden="false" customHeight="true" outlineLevel="0" collapsed="false">
      <c r="A7" s="31" t="n">
        <f aca="false">IF(ISBLANK($A$5),"",$A$5)</f>
        <v>41369</v>
      </c>
      <c r="B7" s="28" t="n">
        <v>0.375</v>
      </c>
      <c r="C7" s="29" t="n">
        <f aca="false">$I$8*$I$6</f>
        <v>27.5</v>
      </c>
      <c r="D7" s="29" t="n">
        <v>0</v>
      </c>
      <c r="E7" s="12" t="s">
        <v>60</v>
      </c>
      <c r="F7" s="12" t="s">
        <v>61</v>
      </c>
      <c r="G7" s="12"/>
      <c r="H7" s="12"/>
      <c r="I7" s="30" t="n">
        <v>0.82</v>
      </c>
    </row>
    <row r="8" customFormat="false" ht="15" hidden="false" customHeight="true" outlineLevel="0" collapsed="false">
      <c r="A8" s="31" t="n">
        <f aca="false">IF(ISBLANK($A$5),"",$A$5)</f>
        <v>41369</v>
      </c>
      <c r="B8" s="28" t="n">
        <v>0.395833333333333</v>
      </c>
      <c r="C8" s="29" t="n">
        <f aca="false">$I$8*$I$6</f>
        <v>27.5</v>
      </c>
      <c r="D8" s="29" t="n">
        <v>0</v>
      </c>
      <c r="E8" s="12" t="s">
        <v>60</v>
      </c>
      <c r="F8" s="12" t="s">
        <v>61</v>
      </c>
      <c r="G8" s="12"/>
      <c r="H8" s="12"/>
      <c r="I8" s="30" t="n">
        <v>11</v>
      </c>
    </row>
    <row r="9" customFormat="false" ht="15" hidden="false" customHeight="true" outlineLevel="0" collapsed="false">
      <c r="A9" s="31" t="n">
        <f aca="false">IF(ISBLANK($A$5),"",$A$5)</f>
        <v>41369</v>
      </c>
      <c r="B9" s="28" t="n">
        <v>0.416666666666667</v>
      </c>
      <c r="C9" s="29" t="n">
        <f aca="false">$I$8*$I$6</f>
        <v>27.5</v>
      </c>
      <c r="D9" s="29" t="n">
        <v>0</v>
      </c>
      <c r="E9" s="12" t="s">
        <v>60</v>
      </c>
      <c r="F9" s="12" t="s">
        <v>61</v>
      </c>
      <c r="G9" s="12"/>
      <c r="H9" s="12"/>
      <c r="I9" s="30"/>
    </row>
    <row r="10" customFormat="false" ht="15" hidden="false" customHeight="true" outlineLevel="0" collapsed="false">
      <c r="A10" s="31" t="n">
        <f aca="false">IF(ISBLANK($A$5),"",$A$5)</f>
        <v>41369</v>
      </c>
      <c r="B10" s="28" t="n">
        <v>0.4375</v>
      </c>
      <c r="C10" s="29" t="n">
        <f aca="false">$I$8*$I$6</f>
        <v>27.5</v>
      </c>
      <c r="D10" s="29" t="n">
        <v>0</v>
      </c>
      <c r="E10" s="12" t="s">
        <v>60</v>
      </c>
      <c r="F10" s="12" t="s">
        <v>61</v>
      </c>
      <c r="G10" s="12"/>
      <c r="H10" s="12"/>
      <c r="I10" s="30"/>
    </row>
    <row r="11" customFormat="false" ht="15" hidden="false" customHeight="true" outlineLevel="0" collapsed="false">
      <c r="A11" s="31" t="n">
        <f aca="false">IF(ISBLANK($A$5),"",$A$5)</f>
        <v>41369</v>
      </c>
      <c r="B11" s="28" t="n">
        <v>0.458333333333333</v>
      </c>
      <c r="C11" s="29" t="n">
        <f aca="false">$I$8*$I$6</f>
        <v>27.5</v>
      </c>
      <c r="D11" s="29" t="n">
        <v>0</v>
      </c>
      <c r="E11" s="12" t="s">
        <v>60</v>
      </c>
      <c r="F11" s="12" t="s">
        <v>61</v>
      </c>
      <c r="G11" s="12"/>
      <c r="H11" s="12"/>
      <c r="I11" s="30"/>
    </row>
    <row r="12" customFormat="false" ht="15" hidden="false" customHeight="true" outlineLevel="0" collapsed="false">
      <c r="A12" s="31" t="n">
        <f aca="false">IF(ISBLANK($A$5),"",$A$5)</f>
        <v>41369</v>
      </c>
      <c r="B12" s="28" t="n">
        <v>0.479166666666667</v>
      </c>
      <c r="C12" s="29" t="n">
        <f aca="false">$I$8*$I$6</f>
        <v>27.5</v>
      </c>
      <c r="D12" s="29" t="n">
        <v>0</v>
      </c>
      <c r="E12" s="12" t="s">
        <v>60</v>
      </c>
      <c r="F12" s="12" t="s">
        <v>61</v>
      </c>
      <c r="G12" s="12"/>
      <c r="H12" s="12"/>
      <c r="I12" s="30"/>
    </row>
    <row r="13" customFormat="false" ht="15" hidden="false" customHeight="true" outlineLevel="0" collapsed="false">
      <c r="A13" s="31" t="n">
        <f aca="false">IF(ISBLANK($A$5),"",$A$5)</f>
        <v>41369</v>
      </c>
      <c r="B13" s="28" t="n">
        <v>0.5</v>
      </c>
      <c r="C13" s="29" t="n">
        <f aca="false">$I$8*$I$6</f>
        <v>27.5</v>
      </c>
      <c r="D13" s="29" t="n">
        <v>0</v>
      </c>
      <c r="E13" s="12" t="s">
        <v>60</v>
      </c>
      <c r="F13" s="12" t="s">
        <v>61</v>
      </c>
      <c r="G13" s="12"/>
      <c r="H13" s="12"/>
      <c r="I13" s="30"/>
    </row>
    <row r="14" customFormat="false" ht="15" hidden="false" customHeight="true" outlineLevel="0" collapsed="false">
      <c r="A14" s="31" t="n">
        <f aca="false">IF(ISBLANK($A$5),"",$A$5)</f>
        <v>41369</v>
      </c>
      <c r="B14" s="28" t="n">
        <v>0.520833333333333</v>
      </c>
      <c r="C14" s="29" t="n">
        <f aca="false">$I$8*$I$6</f>
        <v>27.5</v>
      </c>
      <c r="D14" s="29" t="n">
        <v>0</v>
      </c>
      <c r="E14" s="12" t="s">
        <v>60</v>
      </c>
      <c r="F14" s="12" t="s">
        <v>61</v>
      </c>
      <c r="G14" s="12"/>
      <c r="H14" s="12"/>
      <c r="I14" s="30" t="s">
        <v>96</v>
      </c>
    </row>
    <row r="15" customFormat="false" ht="15" hidden="false" customHeight="true" outlineLevel="0" collapsed="false">
      <c r="A15" s="31" t="n">
        <f aca="false">IF(ISBLANK($A$5),"",$A$5)</f>
        <v>41369</v>
      </c>
      <c r="B15" s="28" t="n">
        <v>0.541666666666667</v>
      </c>
      <c r="C15" s="29" t="n">
        <f aca="false">$I$8*$I$6</f>
        <v>27.5</v>
      </c>
      <c r="D15" s="29" t="n">
        <v>0</v>
      </c>
      <c r="E15" s="12" t="s">
        <v>60</v>
      </c>
      <c r="F15" s="12" t="s">
        <v>61</v>
      </c>
      <c r="G15" s="12"/>
      <c r="H15" s="12"/>
      <c r="I15" s="30" t="s">
        <v>96</v>
      </c>
    </row>
    <row r="16" customFormat="false" ht="15" hidden="false" customHeight="true" outlineLevel="0" collapsed="false">
      <c r="A16" s="31" t="n">
        <f aca="false">IF(ISBLANK($A$5),"",$A$5)</f>
        <v>41369</v>
      </c>
      <c r="B16" s="28" t="n">
        <v>0.5625</v>
      </c>
      <c r="C16" s="29" t="n">
        <f aca="false">$I$8*$I$6</f>
        <v>27.5</v>
      </c>
      <c r="D16" s="29" t="n">
        <v>-9</v>
      </c>
      <c r="E16" s="12" t="s">
        <v>60</v>
      </c>
      <c r="F16" s="12" t="s">
        <v>61</v>
      </c>
      <c r="G16" s="12"/>
      <c r="H16" s="12"/>
      <c r="I16" s="30" t="s">
        <v>100</v>
      </c>
    </row>
    <row r="17" customFormat="false" ht="15" hidden="false" customHeight="true" outlineLevel="0" collapsed="false">
      <c r="A17" s="31" t="n">
        <f aca="false">IF(ISBLANK($A$5),"",$A$5)</f>
        <v>41369</v>
      </c>
      <c r="B17" s="28" t="n">
        <v>0.583333333333333</v>
      </c>
      <c r="C17" s="29" t="n">
        <f aca="false">$I$8*$I$6</f>
        <v>27.5</v>
      </c>
      <c r="D17" s="29" t="n">
        <v>9</v>
      </c>
      <c r="E17" s="12" t="s">
        <v>60</v>
      </c>
      <c r="F17" s="12" t="s">
        <v>61</v>
      </c>
      <c r="G17" s="12"/>
      <c r="H17" s="12"/>
      <c r="I17" s="30" t="s">
        <v>101</v>
      </c>
    </row>
    <row r="18" customFormat="false" ht="15" hidden="false" customHeight="true" outlineLevel="0" collapsed="false">
      <c r="A18" s="31" t="n">
        <f aca="false">IF(ISBLANK($A$5),"",$A$5)</f>
        <v>41369</v>
      </c>
      <c r="B18" s="28" t="n">
        <v>0.604166666666667</v>
      </c>
      <c r="C18" s="29" t="n">
        <f aca="false">$I$8*$I$6</f>
        <v>27.5</v>
      </c>
      <c r="D18" s="29" t="n">
        <v>-9</v>
      </c>
      <c r="E18" s="12" t="s">
        <v>60</v>
      </c>
      <c r="F18" s="12" t="s">
        <v>61</v>
      </c>
      <c r="G18" s="12"/>
      <c r="H18" s="12"/>
      <c r="I18" s="30" t="s">
        <v>102</v>
      </c>
    </row>
    <row r="19" customFormat="false" ht="15" hidden="false" customHeight="true" outlineLevel="0" collapsed="false">
      <c r="A19" s="31" t="n">
        <f aca="false">IF(ISBLANK($A$5),"",$A$5)</f>
        <v>41369</v>
      </c>
      <c r="B19" s="28" t="n">
        <v>0.625</v>
      </c>
      <c r="C19" s="29" t="n">
        <f aca="false">$I$8*$I$6</f>
        <v>27.5</v>
      </c>
      <c r="D19" s="29" t="n">
        <v>9</v>
      </c>
      <c r="E19" s="12" t="s">
        <v>60</v>
      </c>
      <c r="F19" s="12" t="s">
        <v>61</v>
      </c>
      <c r="G19" s="12"/>
      <c r="H19" s="12"/>
      <c r="I19" s="30" t="s">
        <v>103</v>
      </c>
    </row>
    <row r="20" customFormat="false" ht="15" hidden="false" customHeight="true" outlineLevel="0" collapsed="false">
      <c r="A20" s="31" t="n">
        <f aca="false">IF(ISBLANK($A$5),"",$A$5)</f>
        <v>41369</v>
      </c>
      <c r="B20" s="28" t="n">
        <v>0.645833333333334</v>
      </c>
      <c r="C20" s="29" t="n">
        <f aca="false">$I$8*$I$6</f>
        <v>27.5</v>
      </c>
      <c r="D20" s="29" t="n">
        <v>0</v>
      </c>
      <c r="E20" s="12" t="s">
        <v>60</v>
      </c>
      <c r="F20" s="12" t="s">
        <v>61</v>
      </c>
      <c r="G20" s="12"/>
      <c r="H20" s="12"/>
      <c r="I20" s="30" t="s">
        <v>104</v>
      </c>
    </row>
    <row r="21" customFormat="false" ht="15" hidden="false" customHeight="true" outlineLevel="0" collapsed="false">
      <c r="A21" s="31" t="n">
        <f aca="false">IF(ISBLANK($A$5),"",$A$5)</f>
        <v>41369</v>
      </c>
      <c r="B21" s="28" t="n">
        <v>0.666666666666667</v>
      </c>
      <c r="C21" s="29" t="n">
        <f aca="false">$I$8*$I$6</f>
        <v>27.5</v>
      </c>
      <c r="D21" s="29" t="n">
        <v>0</v>
      </c>
      <c r="E21" s="12" t="s">
        <v>60</v>
      </c>
      <c r="F21" s="12" t="s">
        <v>61</v>
      </c>
      <c r="G21" s="12"/>
      <c r="H21" s="12"/>
      <c r="I21" s="30" t="s">
        <v>105</v>
      </c>
    </row>
    <row r="22" customFormat="false" ht="15" hidden="false" customHeight="true" outlineLevel="0" collapsed="false">
      <c r="A22" s="31" t="n">
        <f aca="false">IF(ISBLANK($A$5),"",$A$5)</f>
        <v>41369</v>
      </c>
      <c r="B22" s="28" t="n">
        <v>0.6875</v>
      </c>
      <c r="C22" s="29" t="n">
        <f aca="false">$I$8*$I$6</f>
        <v>27.5</v>
      </c>
      <c r="D22" s="29" t="n">
        <v>0</v>
      </c>
      <c r="E22" s="12" t="s">
        <v>60</v>
      </c>
      <c r="F22" s="12" t="s">
        <v>61</v>
      </c>
      <c r="G22" s="12"/>
      <c r="H22" s="12"/>
      <c r="I22" s="30" t="s">
        <v>106</v>
      </c>
    </row>
    <row r="23" customFormat="false" ht="15" hidden="false" customHeight="true" outlineLevel="0" collapsed="false">
      <c r="A23" s="31" t="n">
        <f aca="false">IF(ISBLANK($A$5),"",$A$5)</f>
        <v>41369</v>
      </c>
      <c r="B23" s="28" t="n">
        <v>0.708333333333334</v>
      </c>
      <c r="C23" s="29" t="n">
        <f aca="false">$I$8*$I$6</f>
        <v>27.5</v>
      </c>
      <c r="D23" s="29" t="n">
        <v>0</v>
      </c>
      <c r="E23" s="12" t="s">
        <v>60</v>
      </c>
      <c r="F23" s="12" t="s">
        <v>61</v>
      </c>
      <c r="G23" s="12"/>
      <c r="H23" s="12"/>
      <c r="I23" s="30"/>
    </row>
    <row r="24" customFormat="false" ht="15" hidden="false" customHeight="true" outlineLevel="0" collapsed="false">
      <c r="A24" s="31" t="n">
        <f aca="false">IF(ISBLANK($A$5),"",$A$5)</f>
        <v>41369</v>
      </c>
      <c r="B24" s="28" t="n">
        <v>0.729166666666667</v>
      </c>
      <c r="C24" s="29" t="n">
        <f aca="false">$I$8*$I$6</f>
        <v>27.5</v>
      </c>
      <c r="D24" s="29" t="n">
        <v>0</v>
      </c>
      <c r="E24" s="12" t="s">
        <v>60</v>
      </c>
      <c r="F24" s="12" t="s">
        <v>61</v>
      </c>
      <c r="G24" s="12"/>
      <c r="H24" s="12"/>
      <c r="I24" s="30"/>
    </row>
    <row r="25" customFormat="false" ht="15" hidden="false" customHeight="true" outlineLevel="0" collapsed="false">
      <c r="A25" s="31" t="n">
        <f aca="false">IF(ISBLANK($A$5),"",$A$5)</f>
        <v>41369</v>
      </c>
      <c r="B25" s="28" t="n">
        <v>0.75</v>
      </c>
      <c r="C25" s="29" t="n">
        <f aca="false">$I$8*$I$6</f>
        <v>27.5</v>
      </c>
      <c r="D25" s="29" t="n">
        <v>0</v>
      </c>
      <c r="E25" s="12" t="s">
        <v>60</v>
      </c>
      <c r="F25" s="12" t="s">
        <v>61</v>
      </c>
      <c r="G25" s="12"/>
      <c r="H25" s="12"/>
      <c r="I25" s="30"/>
    </row>
    <row r="26" customFormat="false" ht="15" hidden="false" customHeight="true" outlineLevel="0" collapsed="false">
      <c r="A26" s="31" t="n">
        <f aca="false">IF(ISBLANK($A$5),"",$A$5)</f>
        <v>41369</v>
      </c>
      <c r="B26" s="28" t="n">
        <v>0.770833333333334</v>
      </c>
      <c r="C26" s="29" t="n">
        <f aca="false">$I$8*$I$6</f>
        <v>27.5</v>
      </c>
      <c r="D26" s="29" t="n">
        <v>0</v>
      </c>
      <c r="E26" s="12" t="s">
        <v>60</v>
      </c>
      <c r="F26" s="12" t="s">
        <v>61</v>
      </c>
      <c r="G26" s="12"/>
      <c r="H26" s="12"/>
      <c r="I26" s="30"/>
    </row>
    <row r="27" customFormat="false" ht="15" hidden="false" customHeight="true" outlineLevel="0" collapsed="false">
      <c r="A27" s="31" t="n">
        <f aca="false">IF(ISBLANK($A$5),"",$A$5)</f>
        <v>41369</v>
      </c>
      <c r="B27" s="28" t="n">
        <v>0.791666666666667</v>
      </c>
      <c r="C27" s="29" t="n">
        <f aca="false">$I$8*$I$6</f>
        <v>27.5</v>
      </c>
      <c r="D27" s="29" t="n">
        <v>0</v>
      </c>
      <c r="E27" s="12" t="s">
        <v>60</v>
      </c>
      <c r="F27" s="12" t="s">
        <v>61</v>
      </c>
      <c r="G27" s="12"/>
      <c r="H27" s="12"/>
      <c r="I27" s="30" t="s">
        <v>99</v>
      </c>
    </row>
    <row r="28" customFormat="false" ht="15" hidden="false" customHeight="true" outlineLevel="0" collapsed="false">
      <c r="A28" s="31" t="n">
        <f aca="false">IF(ISBLANK($A$5),"",$A$5)</f>
        <v>41369</v>
      </c>
      <c r="B28" s="28" t="n">
        <v>0.812500000000001</v>
      </c>
      <c r="C28" s="29" t="n">
        <f aca="false">$I$8*$I$6</f>
        <v>27.5</v>
      </c>
      <c r="D28" s="29" t="n">
        <v>0</v>
      </c>
      <c r="E28" s="12" t="s">
        <v>60</v>
      </c>
      <c r="F28" s="12" t="s">
        <v>61</v>
      </c>
      <c r="G28" s="12"/>
      <c r="H28" s="12"/>
      <c r="I28" s="30"/>
    </row>
    <row r="29" s="33" customFormat="true" ht="15" hidden="false" customHeight="true" outlineLevel="0" collapsed="false">
      <c r="A29" s="31" t="n">
        <f aca="false">IF(ISBLANK($A$5),"",$A$5)</f>
        <v>41369</v>
      </c>
      <c r="B29" s="32" t="n">
        <v>0.833333333333334</v>
      </c>
      <c r="C29" s="29" t="n">
        <f aca="false">$I$8*$I$6</f>
        <v>27.5</v>
      </c>
      <c r="D29" s="29" t="n">
        <v>0</v>
      </c>
      <c r="E29" s="12" t="s">
        <v>60</v>
      </c>
      <c r="F29" s="12" t="s">
        <v>61</v>
      </c>
      <c r="G29" s="12"/>
      <c r="H29" s="12"/>
      <c r="I29" s="30" t="n">
        <v>2.5</v>
      </c>
      <c r="K29" s="0"/>
    </row>
    <row r="30" customFormat="false" ht="15" hidden="false" customHeight="true" outlineLevel="0" collapsed="false">
      <c r="A30" s="31" t="n">
        <f aca="false">IF(ISBLANK($A$5),"",$A$5)</f>
        <v>41369</v>
      </c>
      <c r="B30" s="28" t="n">
        <v>0.854166666666667</v>
      </c>
      <c r="C30" s="29" t="n">
        <f aca="false">$I$8*$I$6</f>
        <v>27.5</v>
      </c>
      <c r="D30" s="29" t="n">
        <v>0</v>
      </c>
      <c r="E30" s="12" t="s">
        <v>60</v>
      </c>
      <c r="F30" s="12" t="s">
        <v>61</v>
      </c>
      <c r="G30" s="12"/>
      <c r="H30" s="12"/>
      <c r="I30" s="30" t="n">
        <v>0.82</v>
      </c>
    </row>
    <row r="31" customFormat="false" ht="15" hidden="false" customHeight="true" outlineLevel="0" collapsed="false">
      <c r="A31" s="31" t="n">
        <f aca="false">IF(ISBLANK($A$5),"",$A$5)</f>
        <v>41369</v>
      </c>
      <c r="B31" s="28" t="n">
        <v>0.875000000000001</v>
      </c>
      <c r="C31" s="29" t="n">
        <f aca="false">$I$8*$I$6</f>
        <v>27.5</v>
      </c>
      <c r="D31" s="29" t="n">
        <v>0</v>
      </c>
      <c r="E31" s="12" t="s">
        <v>60</v>
      </c>
      <c r="F31" s="12" t="s">
        <v>61</v>
      </c>
      <c r="G31" s="12"/>
      <c r="H31" s="12"/>
      <c r="I31" s="30" t="n">
        <v>18</v>
      </c>
    </row>
    <row r="32" customFormat="false" ht="15" hidden="false" customHeight="true" outlineLevel="0" collapsed="false">
      <c r="A32" s="31" t="n">
        <f aca="false">IF(ISBLANK($A$5),"",$A$5)</f>
        <v>41369</v>
      </c>
      <c r="B32" s="28" t="n">
        <v>0.895833333333334</v>
      </c>
      <c r="C32" s="29" t="n">
        <f aca="false">$I$8*$I$6</f>
        <v>27.5</v>
      </c>
      <c r="D32" s="29" t="n">
        <v>0</v>
      </c>
      <c r="E32" s="12" t="s">
        <v>60</v>
      </c>
      <c r="F32" s="12" t="s">
        <v>61</v>
      </c>
      <c r="G32" s="12"/>
      <c r="H32" s="12"/>
      <c r="I32" s="30"/>
    </row>
    <row r="33" customFormat="false" ht="15" hidden="false" customHeight="true" outlineLevel="0" collapsed="false">
      <c r="A33" s="31" t="n">
        <f aca="false">IF(ISBLANK($A$5),"",$A$5)</f>
        <v>41369</v>
      </c>
      <c r="B33" s="28" t="n">
        <v>0.916666666666667</v>
      </c>
      <c r="C33" s="29" t="n">
        <f aca="false">$I$8*$I$6</f>
        <v>27.5</v>
      </c>
      <c r="D33" s="29" t="n">
        <v>0</v>
      </c>
      <c r="E33" s="12" t="s">
        <v>60</v>
      </c>
      <c r="F33" s="12" t="s">
        <v>61</v>
      </c>
      <c r="G33" s="12"/>
      <c r="H33" s="12"/>
      <c r="I33" s="30"/>
    </row>
    <row r="34" customFormat="false" ht="15" hidden="false" customHeight="true" outlineLevel="0" collapsed="false">
      <c r="A34" s="31" t="n">
        <f aca="false">IF(ISBLANK($A$5),"",$A$5)</f>
        <v>41369</v>
      </c>
      <c r="B34" s="28" t="n">
        <v>0.937500000000001</v>
      </c>
      <c r="C34" s="29" t="n">
        <f aca="false">$I$8*$I$6</f>
        <v>27.5</v>
      </c>
      <c r="D34" s="29" t="n">
        <v>0</v>
      </c>
      <c r="E34" s="12" t="s">
        <v>60</v>
      </c>
      <c r="F34" s="12" t="s">
        <v>61</v>
      </c>
      <c r="G34" s="12"/>
      <c r="H34" s="12"/>
      <c r="I34" s="30"/>
    </row>
    <row r="35" customFormat="false" ht="15" hidden="false" customHeight="true" outlineLevel="0" collapsed="false">
      <c r="A35" s="31" t="n">
        <f aca="false">IF(ISBLANK($A$5),"",$A$5)</f>
        <v>41369</v>
      </c>
      <c r="B35" s="28" t="n">
        <v>0.958333333333334</v>
      </c>
      <c r="C35" s="29" t="n">
        <f aca="false">$I$8*$I$6</f>
        <v>27.5</v>
      </c>
      <c r="D35" s="29" t="n">
        <v>0</v>
      </c>
      <c r="E35" s="12" t="s">
        <v>60</v>
      </c>
      <c r="F35" s="12" t="s">
        <v>61</v>
      </c>
      <c r="G35" s="12"/>
      <c r="H35" s="12"/>
      <c r="I35" s="30"/>
    </row>
    <row r="36" customFormat="false" ht="15" hidden="false" customHeight="true" outlineLevel="0" collapsed="false">
      <c r="A36" s="31" t="n">
        <f aca="false">IF(ISBLANK($A$5),"",$A$5)</f>
        <v>41369</v>
      </c>
      <c r="B36" s="28" t="n">
        <v>0.979166666666667</v>
      </c>
      <c r="C36" s="29" t="n">
        <f aca="false">$I$8*$I$6</f>
        <v>27.5</v>
      </c>
      <c r="D36" s="29" t="n">
        <v>0</v>
      </c>
      <c r="E36" s="12" t="s">
        <v>60</v>
      </c>
      <c r="F36" s="12" t="s">
        <v>61</v>
      </c>
      <c r="G36" s="12"/>
      <c r="H36" s="12"/>
      <c r="I36" s="30"/>
    </row>
    <row r="37" customFormat="false" ht="15" hidden="false" customHeight="true" outlineLevel="0" collapsed="false">
      <c r="A37" s="31" t="n">
        <f aca="false">IF(ISBLANK($A$5),"",$A$5+1)</f>
        <v>41370</v>
      </c>
      <c r="B37" s="28" t="n">
        <v>1</v>
      </c>
      <c r="C37" s="29" t="n">
        <f aca="false">$I$8*$I$6</f>
        <v>27.5</v>
      </c>
      <c r="D37" s="29" t="n">
        <v>0</v>
      </c>
      <c r="E37" s="12" t="s">
        <v>60</v>
      </c>
      <c r="F37" s="12" t="s">
        <v>61</v>
      </c>
      <c r="G37" s="12"/>
      <c r="H37" s="12"/>
      <c r="I37" s="30"/>
    </row>
    <row r="38" customFormat="false" ht="15" hidden="false" customHeight="true" outlineLevel="0" collapsed="false">
      <c r="A38" s="31" t="n">
        <f aca="false">IF(ISBLANK($A$5),"",$A$5+1)</f>
        <v>41370</v>
      </c>
      <c r="B38" s="28" t="n">
        <v>1.02083333333333</v>
      </c>
      <c r="C38" s="29" t="n">
        <f aca="false">$I$8*$I$6</f>
        <v>27.5</v>
      </c>
      <c r="D38" s="29" t="n">
        <v>0</v>
      </c>
      <c r="E38" s="12" t="s">
        <v>60</v>
      </c>
      <c r="F38" s="12" t="s">
        <v>61</v>
      </c>
      <c r="G38" s="12"/>
      <c r="H38" s="12"/>
      <c r="I38" s="30"/>
    </row>
    <row r="39" customFormat="false" ht="15" hidden="false" customHeight="true" outlineLevel="0" collapsed="false">
      <c r="A39" s="31" t="n">
        <f aca="false">IF(ISBLANK($A$5),"",$A$5+1)</f>
        <v>41370</v>
      </c>
      <c r="B39" s="28" t="n">
        <v>1.04166666666667</v>
      </c>
      <c r="C39" s="29" t="n">
        <f aca="false">$I$8*$I$6</f>
        <v>27.5</v>
      </c>
      <c r="D39" s="29" t="n">
        <v>0</v>
      </c>
      <c r="E39" s="12" t="s">
        <v>60</v>
      </c>
      <c r="F39" s="12" t="s">
        <v>61</v>
      </c>
      <c r="G39" s="12"/>
      <c r="H39" s="12"/>
      <c r="I39" s="30"/>
    </row>
    <row r="40" customFormat="false" ht="15" hidden="false" customHeight="true" outlineLevel="0" collapsed="false">
      <c r="A40" s="31" t="n">
        <f aca="false">IF(ISBLANK($A$5),"",$A$5+1)</f>
        <v>41370</v>
      </c>
      <c r="B40" s="28" t="n">
        <v>1.0625</v>
      </c>
      <c r="C40" s="29" t="n">
        <f aca="false">$I$8*$I$6</f>
        <v>27.5</v>
      </c>
      <c r="D40" s="29" t="n">
        <v>0</v>
      </c>
      <c r="E40" s="12" t="s">
        <v>60</v>
      </c>
      <c r="F40" s="12" t="s">
        <v>61</v>
      </c>
      <c r="G40" s="12"/>
      <c r="H40" s="12"/>
      <c r="I40" s="30"/>
    </row>
    <row r="41" customFormat="false" ht="15" hidden="false" customHeight="true" outlineLevel="0" collapsed="false">
      <c r="A41" s="31" t="n">
        <f aca="false">IF(ISBLANK($A$5),"",$A$5+1)</f>
        <v>41370</v>
      </c>
      <c r="B41" s="28" t="n">
        <v>1.08333333333333</v>
      </c>
      <c r="C41" s="29" t="n">
        <f aca="false">$I$8*$I$6</f>
        <v>27.5</v>
      </c>
      <c r="D41" s="29" t="n">
        <v>0</v>
      </c>
      <c r="E41" s="12" t="s">
        <v>60</v>
      </c>
      <c r="F41" s="12" t="s">
        <v>61</v>
      </c>
      <c r="G41" s="12"/>
      <c r="H41" s="12"/>
      <c r="I41" s="30"/>
    </row>
    <row r="42" customFormat="false" ht="15" hidden="false" customHeight="true" outlineLevel="0" collapsed="false">
      <c r="A42" s="31" t="n">
        <f aca="false">IF(ISBLANK($A$5),"",$A$5+1)</f>
        <v>41370</v>
      </c>
      <c r="B42" s="28" t="n">
        <v>1.10416666666667</v>
      </c>
      <c r="C42" s="29" t="n">
        <f aca="false">$I$8*$I$6</f>
        <v>27.5</v>
      </c>
      <c r="D42" s="29" t="n">
        <v>0</v>
      </c>
      <c r="E42" s="12" t="s">
        <v>60</v>
      </c>
      <c r="F42" s="12" t="s">
        <v>61</v>
      </c>
      <c r="G42" s="12"/>
      <c r="H42" s="12"/>
      <c r="I42" s="30"/>
    </row>
    <row r="43" customFormat="false" ht="15" hidden="false" customHeight="true" outlineLevel="0" collapsed="false">
      <c r="A43" s="31" t="n">
        <f aca="false">IF(ISBLANK($A$5),"",$A$5+1)</f>
        <v>41370</v>
      </c>
      <c r="B43" s="28" t="n">
        <v>1.125</v>
      </c>
      <c r="C43" s="29" t="n">
        <f aca="false">$I$8*$I$6</f>
        <v>27.5</v>
      </c>
      <c r="D43" s="29" t="n">
        <v>0</v>
      </c>
      <c r="E43" s="12" t="s">
        <v>60</v>
      </c>
      <c r="F43" s="12" t="s">
        <v>61</v>
      </c>
      <c r="G43" s="12"/>
      <c r="H43" s="12"/>
      <c r="I43" s="30"/>
    </row>
    <row r="44" customFormat="false" ht="15" hidden="false" customHeight="true" outlineLevel="0" collapsed="false">
      <c r="A44" s="31" t="n">
        <f aca="false">IF(ISBLANK($A$5),"",$A$5+1)</f>
        <v>41370</v>
      </c>
      <c r="B44" s="28" t="n">
        <v>1.14583333333333</v>
      </c>
      <c r="C44" s="29" t="n">
        <f aca="false">$I$8*$I$6</f>
        <v>27.5</v>
      </c>
      <c r="D44" s="29" t="n">
        <v>0</v>
      </c>
      <c r="E44" s="12" t="s">
        <v>60</v>
      </c>
      <c r="F44" s="12" t="s">
        <v>61</v>
      </c>
      <c r="G44" s="12"/>
      <c r="H44" s="12"/>
      <c r="I44" s="30"/>
    </row>
    <row r="45" customFormat="false" ht="15" hidden="false" customHeight="true" outlineLevel="0" collapsed="false">
      <c r="A45" s="31" t="n">
        <f aca="false">IF(ISBLANK($A$5),"",$A$5+1)</f>
        <v>41370</v>
      </c>
      <c r="B45" s="28" t="n">
        <v>1.16666666666667</v>
      </c>
      <c r="C45" s="29" t="n">
        <f aca="false">$I$8*$I$6</f>
        <v>27.5</v>
      </c>
      <c r="D45" s="29" t="n">
        <v>0</v>
      </c>
      <c r="E45" s="12" t="s">
        <v>60</v>
      </c>
      <c r="F45" s="12" t="s">
        <v>61</v>
      </c>
      <c r="G45" s="12"/>
      <c r="H45" s="12"/>
      <c r="I45" s="30"/>
    </row>
    <row r="46" customFormat="false" ht="15" hidden="false" customHeight="true" outlineLevel="0" collapsed="false">
      <c r="A46" s="31" t="n">
        <f aca="false">IF(ISBLANK($A$5),"",$A$5+1)</f>
        <v>41370</v>
      </c>
      <c r="B46" s="28" t="n">
        <v>1.1875</v>
      </c>
      <c r="C46" s="29" t="n">
        <f aca="false">$I$8*$I$6</f>
        <v>27.5</v>
      </c>
      <c r="D46" s="29" t="n">
        <v>0</v>
      </c>
      <c r="E46" s="12" t="s">
        <v>60</v>
      </c>
      <c r="F46" s="12" t="s">
        <v>61</v>
      </c>
      <c r="G46" s="12"/>
      <c r="H46" s="12"/>
      <c r="I46" s="30"/>
    </row>
    <row r="47" customFormat="false" ht="15" hidden="false" customHeight="true" outlineLevel="0" collapsed="false">
      <c r="A47" s="31" t="n">
        <f aca="false">IF(ISBLANK($A$5),"",$A$5+1)</f>
        <v>41370</v>
      </c>
      <c r="B47" s="28" t="n">
        <v>1.20833333333334</v>
      </c>
      <c r="C47" s="29" t="n">
        <f aca="false">$I$8*$I$6</f>
        <v>27.5</v>
      </c>
      <c r="D47" s="29" t="n">
        <v>0</v>
      </c>
      <c r="E47" s="12" t="s">
        <v>60</v>
      </c>
      <c r="F47" s="12" t="s">
        <v>61</v>
      </c>
      <c r="G47" s="12"/>
      <c r="H47" s="12"/>
      <c r="I47" s="30"/>
    </row>
    <row r="48" customFormat="false" ht="15" hidden="false" customHeight="true" outlineLevel="0" collapsed="false">
      <c r="A48" s="31" t="n">
        <f aca="false">IF(ISBLANK($A$5),"",$A$5+1)</f>
        <v>41370</v>
      </c>
      <c r="B48" s="28" t="n">
        <v>1.22916666666667</v>
      </c>
      <c r="C48" s="29" t="n">
        <f aca="false">$I$8*$I$6</f>
        <v>27.5</v>
      </c>
      <c r="D48" s="29" t="n">
        <v>0</v>
      </c>
      <c r="E48" s="12" t="s">
        <v>60</v>
      </c>
      <c r="F48" s="12" t="s">
        <v>61</v>
      </c>
      <c r="G48" s="12"/>
      <c r="H48" s="12"/>
      <c r="I48" s="30"/>
    </row>
    <row r="49" customFormat="false" ht="15" hidden="false" customHeight="true" outlineLevel="0" collapsed="false">
      <c r="A49" s="31" t="n">
        <f aca="false">IF(ISBLANK($A$5),"",$A$5+1)</f>
        <v>41370</v>
      </c>
      <c r="B49" s="28" t="n">
        <v>1.25</v>
      </c>
      <c r="C49" s="29" t="n">
        <f aca="false">$I$8*$I$6</f>
        <v>27.5</v>
      </c>
      <c r="D49" s="29" t="n">
        <v>0</v>
      </c>
      <c r="E49" s="12" t="s">
        <v>60</v>
      </c>
      <c r="F49" s="12" t="s">
        <v>61</v>
      </c>
      <c r="G49" s="12"/>
      <c r="H49" s="12"/>
      <c r="I49" s="30"/>
    </row>
    <row r="50" customFormat="false" ht="15" hidden="false" customHeight="true" outlineLevel="0" collapsed="false">
      <c r="A50" s="31" t="n">
        <f aca="false">IF(ISBLANK($A$5),"",$A$5+1)</f>
        <v>41370</v>
      </c>
      <c r="B50" s="28" t="n">
        <v>1.27083333333334</v>
      </c>
      <c r="C50" s="29" t="n">
        <f aca="false">$I$8*$I$6</f>
        <v>27.5</v>
      </c>
      <c r="D50" s="29" t="n">
        <v>0</v>
      </c>
      <c r="E50" s="12" t="s">
        <v>60</v>
      </c>
      <c r="F50" s="12" t="s">
        <v>61</v>
      </c>
      <c r="G50" s="12"/>
      <c r="H50" s="12"/>
      <c r="I50" s="30"/>
    </row>
    <row r="51" customFormat="false" ht="15" hidden="false" customHeight="true" outlineLevel="0" collapsed="false">
      <c r="A51" s="31" t="n">
        <f aca="false">IF(ISBLANK($A$5),"",$A$5+1)</f>
        <v>41370</v>
      </c>
      <c r="B51" s="28" t="n">
        <v>1.29166666666667</v>
      </c>
      <c r="C51" s="29" t="n">
        <f aca="false">$I$8*$I$6</f>
        <v>27.5</v>
      </c>
      <c r="D51" s="29" t="n">
        <v>0</v>
      </c>
      <c r="E51" s="12" t="s">
        <v>60</v>
      </c>
      <c r="F51" s="12" t="s">
        <v>61</v>
      </c>
      <c r="G51" s="12"/>
      <c r="H51" s="12"/>
      <c r="I51" s="30"/>
    </row>
    <row r="52" customFormat="false" ht="15" hidden="false" customHeight="true" outlineLevel="0" collapsed="false">
      <c r="A52" s="31" t="n">
        <f aca="false">IF(ISBLANK($A$5),"",$A$5+1)</f>
        <v>41370</v>
      </c>
      <c r="B52" s="28" t="n">
        <v>1.3125</v>
      </c>
      <c r="C52" s="29" t="n">
        <f aca="false">$I$8*$I$6</f>
        <v>27.5</v>
      </c>
      <c r="D52" s="29" t="n">
        <v>0</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I19" activeCellId="0" sqref="I19"/>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70</v>
      </c>
      <c r="B5" s="28" t="n">
        <v>0.333333333333333</v>
      </c>
      <c r="C5" s="29" t="n">
        <f aca="false">$I$8*$I$6</f>
        <v>27.5</v>
      </c>
      <c r="D5" s="29" t="n">
        <v>0</v>
      </c>
      <c r="E5" s="12" t="s">
        <v>60</v>
      </c>
      <c r="F5" s="12" t="s">
        <v>61</v>
      </c>
      <c r="G5" s="12"/>
      <c r="H5" s="12"/>
      <c r="I5" s="30"/>
    </row>
    <row r="6" customFormat="false" ht="15" hidden="false" customHeight="true" outlineLevel="0" collapsed="false">
      <c r="A6" s="31" t="n">
        <f aca="false">IF(ISBLANK($A$5),"",$A$5)</f>
        <v>41370</v>
      </c>
      <c r="B6" s="28" t="n">
        <v>0.354166666666667</v>
      </c>
      <c r="C6" s="29" t="n">
        <f aca="false">$I$8*$I$6</f>
        <v>27.5</v>
      </c>
      <c r="D6" s="29" t="n">
        <v>0</v>
      </c>
      <c r="E6" s="12" t="s">
        <v>60</v>
      </c>
      <c r="F6" s="12" t="s">
        <v>61</v>
      </c>
      <c r="G6" s="12"/>
      <c r="H6" s="12"/>
      <c r="I6" s="30" t="n">
        <v>2.5</v>
      </c>
    </row>
    <row r="7" customFormat="false" ht="15" hidden="false" customHeight="true" outlineLevel="0" collapsed="false">
      <c r="A7" s="31" t="n">
        <f aca="false">IF(ISBLANK($A$5),"",$A$5)</f>
        <v>41370</v>
      </c>
      <c r="B7" s="28" t="n">
        <v>0.375</v>
      </c>
      <c r="C7" s="29" t="n">
        <f aca="false">$I$8*$I$6</f>
        <v>27.5</v>
      </c>
      <c r="D7" s="29" t="n">
        <v>0</v>
      </c>
      <c r="E7" s="12" t="s">
        <v>60</v>
      </c>
      <c r="F7" s="12" t="s">
        <v>61</v>
      </c>
      <c r="G7" s="12"/>
      <c r="H7" s="12"/>
      <c r="I7" s="30" t="n">
        <v>0.82</v>
      </c>
    </row>
    <row r="8" customFormat="false" ht="15" hidden="false" customHeight="true" outlineLevel="0" collapsed="false">
      <c r="A8" s="31" t="n">
        <f aca="false">IF(ISBLANK($A$5),"",$A$5)</f>
        <v>41370</v>
      </c>
      <c r="B8" s="28" t="n">
        <v>0.395833333333333</v>
      </c>
      <c r="C8" s="29" t="n">
        <f aca="false">$I$8*$I$6</f>
        <v>27.5</v>
      </c>
      <c r="D8" s="29" t="n">
        <v>0</v>
      </c>
      <c r="E8" s="12" t="s">
        <v>60</v>
      </c>
      <c r="F8" s="12" t="s">
        <v>61</v>
      </c>
      <c r="G8" s="12"/>
      <c r="H8" s="12"/>
      <c r="I8" s="30" t="n">
        <v>11</v>
      </c>
    </row>
    <row r="9" customFormat="false" ht="15" hidden="false" customHeight="true" outlineLevel="0" collapsed="false">
      <c r="A9" s="31" t="n">
        <f aca="false">IF(ISBLANK($A$5),"",$A$5)</f>
        <v>41370</v>
      </c>
      <c r="B9" s="28" t="n">
        <v>0.416666666666667</v>
      </c>
      <c r="C9" s="29" t="n">
        <f aca="false">$I$8*$I$6</f>
        <v>27.5</v>
      </c>
      <c r="D9" s="29" t="n">
        <v>0</v>
      </c>
      <c r="E9" s="12" t="s">
        <v>60</v>
      </c>
      <c r="F9" s="12" t="s">
        <v>61</v>
      </c>
      <c r="G9" s="12"/>
      <c r="H9" s="12"/>
      <c r="I9" s="30"/>
    </row>
    <row r="10" customFormat="false" ht="15" hidden="false" customHeight="true" outlineLevel="0" collapsed="false">
      <c r="A10" s="31" t="n">
        <f aca="false">IF(ISBLANK($A$5),"",$A$5)</f>
        <v>41370</v>
      </c>
      <c r="B10" s="28" t="n">
        <v>0.4375</v>
      </c>
      <c r="C10" s="29" t="n">
        <f aca="false">$I$8*$I$6</f>
        <v>27.5</v>
      </c>
      <c r="D10" s="29" t="n">
        <v>0</v>
      </c>
      <c r="E10" s="12" t="s">
        <v>60</v>
      </c>
      <c r="F10" s="12" t="s">
        <v>61</v>
      </c>
      <c r="G10" s="12"/>
      <c r="H10" s="12"/>
      <c r="I10" s="30"/>
    </row>
    <row r="11" customFormat="false" ht="15" hidden="false" customHeight="true" outlineLevel="0" collapsed="false">
      <c r="A11" s="31" t="n">
        <f aca="false">IF(ISBLANK($A$5),"",$A$5)</f>
        <v>41370</v>
      </c>
      <c r="B11" s="28" t="n">
        <v>0.458333333333333</v>
      </c>
      <c r="C11" s="29" t="n">
        <f aca="false">$I$8*$I$6</f>
        <v>27.5</v>
      </c>
      <c r="D11" s="29" t="n">
        <v>0</v>
      </c>
      <c r="E11" s="12" t="s">
        <v>60</v>
      </c>
      <c r="F11" s="12" t="s">
        <v>61</v>
      </c>
      <c r="G11" s="12"/>
      <c r="H11" s="12"/>
      <c r="I11" s="30"/>
    </row>
    <row r="12" customFormat="false" ht="15" hidden="false" customHeight="true" outlineLevel="0" collapsed="false">
      <c r="A12" s="31" t="n">
        <f aca="false">IF(ISBLANK($A$5),"",$A$5)</f>
        <v>41370</v>
      </c>
      <c r="B12" s="28" t="n">
        <v>0.479166666666667</v>
      </c>
      <c r="C12" s="29" t="n">
        <f aca="false">$I$8*$I$6</f>
        <v>27.5</v>
      </c>
      <c r="D12" s="29" t="n">
        <v>0</v>
      </c>
      <c r="E12" s="12" t="s">
        <v>60</v>
      </c>
      <c r="F12" s="12" t="s">
        <v>61</v>
      </c>
      <c r="G12" s="12"/>
      <c r="H12" s="12"/>
      <c r="I12" s="30"/>
    </row>
    <row r="13" customFormat="false" ht="15" hidden="false" customHeight="true" outlineLevel="0" collapsed="false">
      <c r="A13" s="31" t="n">
        <f aca="false">IF(ISBLANK($A$5),"",$A$5)</f>
        <v>41370</v>
      </c>
      <c r="B13" s="28" t="n">
        <v>0.5</v>
      </c>
      <c r="C13" s="29" t="n">
        <f aca="false">$I$8*$I$6</f>
        <v>27.5</v>
      </c>
      <c r="D13" s="29" t="n">
        <v>0</v>
      </c>
      <c r="E13" s="12" t="s">
        <v>60</v>
      </c>
      <c r="F13" s="12" t="s">
        <v>61</v>
      </c>
      <c r="G13" s="12"/>
      <c r="H13" s="12"/>
      <c r="I13" s="30"/>
    </row>
    <row r="14" customFormat="false" ht="15" hidden="false" customHeight="true" outlineLevel="0" collapsed="false">
      <c r="A14" s="31" t="n">
        <f aca="false">IF(ISBLANK($A$5),"",$A$5)</f>
        <v>41370</v>
      </c>
      <c r="B14" s="28" t="n">
        <v>0.520833333333333</v>
      </c>
      <c r="C14" s="29" t="n">
        <f aca="false">$I$8*$I$6</f>
        <v>27.5</v>
      </c>
      <c r="D14" s="29" t="n">
        <v>0</v>
      </c>
      <c r="E14" s="12" t="s">
        <v>60</v>
      </c>
      <c r="F14" s="12" t="s">
        <v>61</v>
      </c>
      <c r="G14" s="12"/>
      <c r="H14" s="12"/>
      <c r="I14" s="30" t="s">
        <v>96</v>
      </c>
    </row>
    <row r="15" customFormat="false" ht="15" hidden="false" customHeight="true" outlineLevel="0" collapsed="false">
      <c r="A15" s="31" t="n">
        <f aca="false">IF(ISBLANK($A$5),"",$A$5)</f>
        <v>41370</v>
      </c>
      <c r="B15" s="28" t="n">
        <v>0.541666666666667</v>
      </c>
      <c r="C15" s="29" t="n">
        <f aca="false">$I$8*$I$6</f>
        <v>27.5</v>
      </c>
      <c r="D15" s="29" t="n">
        <v>0</v>
      </c>
      <c r="E15" s="12" t="s">
        <v>60</v>
      </c>
      <c r="F15" s="12" t="s">
        <v>61</v>
      </c>
      <c r="G15" s="12"/>
      <c r="H15" s="12"/>
      <c r="I15" s="30" t="s">
        <v>96</v>
      </c>
    </row>
    <row r="16" customFormat="false" ht="15" hidden="false" customHeight="true" outlineLevel="0" collapsed="false">
      <c r="A16" s="31" t="n">
        <f aca="false">IF(ISBLANK($A$5),"",$A$5)</f>
        <v>41370</v>
      </c>
      <c r="B16" s="28" t="n">
        <v>0.5625</v>
      </c>
      <c r="C16" s="29" t="n">
        <f aca="false">$I$8*$I$6</f>
        <v>27.5</v>
      </c>
      <c r="D16" s="29" t="n">
        <v>0</v>
      </c>
      <c r="E16" s="12" t="s">
        <v>60</v>
      </c>
      <c r="F16" s="12" t="s">
        <v>61</v>
      </c>
      <c r="G16" s="12"/>
      <c r="H16" s="12"/>
      <c r="I16" s="30" t="s">
        <v>97</v>
      </c>
    </row>
    <row r="17" customFormat="false" ht="15" hidden="false" customHeight="true" outlineLevel="0" collapsed="false">
      <c r="A17" s="31" t="n">
        <f aca="false">IF(ISBLANK($A$5),"",$A$5)</f>
        <v>41370</v>
      </c>
      <c r="B17" s="28" t="n">
        <v>0.583333333333333</v>
      </c>
      <c r="C17" s="29" t="n">
        <f aca="false">$I$8*$I$6</f>
        <v>27.5</v>
      </c>
      <c r="D17" s="29" t="n">
        <v>0</v>
      </c>
      <c r="E17" s="12" t="s">
        <v>60</v>
      </c>
      <c r="F17" s="12" t="s">
        <v>61</v>
      </c>
      <c r="G17" s="12"/>
      <c r="H17" s="12"/>
      <c r="I17" s="30" t="s">
        <v>98</v>
      </c>
    </row>
    <row r="18" customFormat="false" ht="15" hidden="false" customHeight="true" outlineLevel="0" collapsed="false">
      <c r="A18" s="31" t="n">
        <f aca="false">IF(ISBLANK($A$5),"",$A$5)</f>
        <v>41370</v>
      </c>
      <c r="B18" s="28" t="n">
        <v>0.604166666666667</v>
      </c>
      <c r="C18" s="29" t="n">
        <f aca="false">$I$8*$I$6</f>
        <v>27.5</v>
      </c>
      <c r="D18" s="29" t="n">
        <v>0</v>
      </c>
      <c r="E18" s="12" t="s">
        <v>60</v>
      </c>
      <c r="F18" s="12" t="s">
        <v>61</v>
      </c>
      <c r="G18" s="12"/>
      <c r="H18" s="12"/>
      <c r="I18" s="30" t="n">
        <v>0.82</v>
      </c>
    </row>
    <row r="19" customFormat="false" ht="15" hidden="false" customHeight="true" outlineLevel="0" collapsed="false">
      <c r="A19" s="31" t="n">
        <f aca="false">IF(ISBLANK($A$5),"",$A$5)</f>
        <v>41370</v>
      </c>
      <c r="B19" s="28" t="n">
        <v>0.625</v>
      </c>
      <c r="C19" s="29" t="n">
        <f aca="false">$I$8*$I$6</f>
        <v>27.5</v>
      </c>
      <c r="D19" s="29" t="n">
        <v>0</v>
      </c>
      <c r="E19" s="12" t="s">
        <v>60</v>
      </c>
      <c r="F19" s="12" t="s">
        <v>61</v>
      </c>
      <c r="G19" s="12"/>
      <c r="H19" s="12"/>
      <c r="I19" s="30" t="n">
        <v>19</v>
      </c>
    </row>
    <row r="20" customFormat="false" ht="15" hidden="false" customHeight="true" outlineLevel="0" collapsed="false">
      <c r="A20" s="31" t="n">
        <f aca="false">IF(ISBLANK($A$5),"",$A$5)</f>
        <v>41370</v>
      </c>
      <c r="B20" s="28" t="n">
        <v>0.645833333333334</v>
      </c>
      <c r="C20" s="29" t="n">
        <f aca="false">$I$8*$I$6</f>
        <v>27.5</v>
      </c>
      <c r="D20" s="29" t="n">
        <v>0</v>
      </c>
      <c r="E20" s="12" t="s">
        <v>60</v>
      </c>
      <c r="F20" s="12" t="s">
        <v>61</v>
      </c>
      <c r="G20" s="12"/>
      <c r="H20" s="12"/>
      <c r="I20" s="30"/>
    </row>
    <row r="21" customFormat="false" ht="15" hidden="false" customHeight="true" outlineLevel="0" collapsed="false">
      <c r="A21" s="31" t="n">
        <f aca="false">IF(ISBLANK($A$5),"",$A$5)</f>
        <v>41370</v>
      </c>
      <c r="B21" s="28" t="n">
        <v>0.666666666666667</v>
      </c>
      <c r="C21" s="29" t="n">
        <f aca="false">$I$8*$I$6</f>
        <v>27.5</v>
      </c>
      <c r="D21" s="29" t="n">
        <v>0</v>
      </c>
      <c r="E21" s="12" t="s">
        <v>60</v>
      </c>
      <c r="F21" s="12" t="s">
        <v>61</v>
      </c>
      <c r="G21" s="12"/>
      <c r="H21" s="12"/>
      <c r="I21" s="30"/>
    </row>
    <row r="22" customFormat="false" ht="15" hidden="false" customHeight="true" outlineLevel="0" collapsed="false">
      <c r="A22" s="31" t="n">
        <f aca="false">IF(ISBLANK($A$5),"",$A$5)</f>
        <v>41370</v>
      </c>
      <c r="B22" s="28" t="n">
        <v>0.6875</v>
      </c>
      <c r="C22" s="29" t="n">
        <f aca="false">$I$8*$I$6</f>
        <v>27.5</v>
      </c>
      <c r="D22" s="29" t="n">
        <v>0</v>
      </c>
      <c r="E22" s="12" t="s">
        <v>60</v>
      </c>
      <c r="F22" s="12" t="s">
        <v>61</v>
      </c>
      <c r="G22" s="12"/>
      <c r="H22" s="12"/>
      <c r="I22" s="30"/>
    </row>
    <row r="23" customFormat="false" ht="15" hidden="false" customHeight="true" outlineLevel="0" collapsed="false">
      <c r="A23" s="31" t="n">
        <f aca="false">IF(ISBLANK($A$5),"",$A$5)</f>
        <v>41370</v>
      </c>
      <c r="B23" s="28" t="n">
        <v>0.708333333333334</v>
      </c>
      <c r="C23" s="29" t="n">
        <f aca="false">$I$8*$I$6</f>
        <v>27.5</v>
      </c>
      <c r="D23" s="29" t="n">
        <v>0</v>
      </c>
      <c r="E23" s="12" t="s">
        <v>60</v>
      </c>
      <c r="F23" s="12" t="s">
        <v>61</v>
      </c>
      <c r="G23" s="12"/>
      <c r="H23" s="12"/>
      <c r="I23" s="30"/>
    </row>
    <row r="24" customFormat="false" ht="15" hidden="false" customHeight="true" outlineLevel="0" collapsed="false">
      <c r="A24" s="31" t="n">
        <f aca="false">IF(ISBLANK($A$5),"",$A$5)</f>
        <v>41370</v>
      </c>
      <c r="B24" s="28" t="n">
        <v>0.729166666666667</v>
      </c>
      <c r="C24" s="29" t="n">
        <f aca="false">$I$8*$I$6</f>
        <v>27.5</v>
      </c>
      <c r="D24" s="29" t="n">
        <v>0</v>
      </c>
      <c r="E24" s="12" t="s">
        <v>60</v>
      </c>
      <c r="F24" s="12" t="s">
        <v>61</v>
      </c>
      <c r="G24" s="12"/>
      <c r="H24" s="12"/>
      <c r="I24" s="30"/>
    </row>
    <row r="25" customFormat="false" ht="15" hidden="false" customHeight="true" outlineLevel="0" collapsed="false">
      <c r="A25" s="31" t="n">
        <f aca="false">IF(ISBLANK($A$5),"",$A$5)</f>
        <v>41370</v>
      </c>
      <c r="B25" s="28" t="n">
        <v>0.75</v>
      </c>
      <c r="C25" s="29" t="n">
        <f aca="false">$I$8*$I$6</f>
        <v>27.5</v>
      </c>
      <c r="D25" s="29" t="n">
        <v>0</v>
      </c>
      <c r="E25" s="12" t="s">
        <v>60</v>
      </c>
      <c r="F25" s="12" t="s">
        <v>61</v>
      </c>
      <c r="G25" s="12"/>
      <c r="H25" s="12"/>
      <c r="I25" s="30"/>
    </row>
    <row r="26" customFormat="false" ht="15" hidden="false" customHeight="true" outlineLevel="0" collapsed="false">
      <c r="A26" s="31" t="n">
        <f aca="false">IF(ISBLANK($A$5),"",$A$5)</f>
        <v>41370</v>
      </c>
      <c r="B26" s="28" t="n">
        <v>0.770833333333334</v>
      </c>
      <c r="C26" s="29" t="n">
        <f aca="false">$I$8*$I$6</f>
        <v>27.5</v>
      </c>
      <c r="D26" s="29" t="n">
        <v>0</v>
      </c>
      <c r="E26" s="12" t="s">
        <v>60</v>
      </c>
      <c r="F26" s="12" t="s">
        <v>61</v>
      </c>
      <c r="G26" s="12"/>
      <c r="H26" s="12"/>
      <c r="I26" s="30"/>
    </row>
    <row r="27" customFormat="false" ht="15" hidden="false" customHeight="true" outlineLevel="0" collapsed="false">
      <c r="A27" s="31" t="n">
        <f aca="false">IF(ISBLANK($A$5),"",$A$5)</f>
        <v>41370</v>
      </c>
      <c r="B27" s="28" t="n">
        <v>0.791666666666667</v>
      </c>
      <c r="C27" s="29" t="n">
        <f aca="false">$I$8*$I$6</f>
        <v>27.5</v>
      </c>
      <c r="D27" s="29" t="n">
        <v>0</v>
      </c>
      <c r="E27" s="12" t="s">
        <v>60</v>
      </c>
      <c r="F27" s="12" t="s">
        <v>61</v>
      </c>
      <c r="G27" s="12"/>
      <c r="H27" s="12"/>
      <c r="I27" s="30"/>
    </row>
    <row r="28" customFormat="false" ht="15" hidden="false" customHeight="true" outlineLevel="0" collapsed="false">
      <c r="A28" s="31" t="n">
        <f aca="false">IF(ISBLANK($A$5),"",$A$5)</f>
        <v>41370</v>
      </c>
      <c r="B28" s="28" t="n">
        <v>0.812500000000001</v>
      </c>
      <c r="C28" s="29" t="n">
        <f aca="false">$I$8*$I$6</f>
        <v>27.5</v>
      </c>
      <c r="D28" s="29" t="n">
        <v>0</v>
      </c>
      <c r="E28" s="12" t="s">
        <v>60</v>
      </c>
      <c r="F28" s="12" t="s">
        <v>61</v>
      </c>
      <c r="G28" s="12"/>
      <c r="H28" s="12"/>
      <c r="I28" s="30"/>
    </row>
    <row r="29" s="33" customFormat="true" ht="15" hidden="false" customHeight="true" outlineLevel="0" collapsed="false">
      <c r="A29" s="31" t="n">
        <f aca="false">IF(ISBLANK($A$5),"",$A$5)</f>
        <v>41370</v>
      </c>
      <c r="B29" s="32" t="n">
        <v>0.833333333333334</v>
      </c>
      <c r="C29" s="29" t="n">
        <f aca="false">$I$8*$I$6</f>
        <v>27.5</v>
      </c>
      <c r="D29" s="29" t="n">
        <v>0</v>
      </c>
      <c r="E29" s="12" t="s">
        <v>60</v>
      </c>
      <c r="F29" s="12" t="s">
        <v>61</v>
      </c>
      <c r="G29" s="12"/>
      <c r="H29" s="12"/>
      <c r="I29" s="30"/>
      <c r="K29" s="0"/>
    </row>
    <row r="30" customFormat="false" ht="15" hidden="false" customHeight="true" outlineLevel="0" collapsed="false">
      <c r="A30" s="31" t="n">
        <f aca="false">IF(ISBLANK($A$5),"",$A$5)</f>
        <v>41370</v>
      </c>
      <c r="B30" s="28" t="n">
        <v>0.854166666666667</v>
      </c>
      <c r="C30" s="29" t="n">
        <f aca="false">$I$8*$I$6</f>
        <v>27.5</v>
      </c>
      <c r="D30" s="29" t="n">
        <v>0</v>
      </c>
      <c r="E30" s="12" t="s">
        <v>60</v>
      </c>
      <c r="F30" s="12" t="s">
        <v>61</v>
      </c>
      <c r="G30" s="12"/>
      <c r="H30" s="12"/>
      <c r="I30" s="30"/>
    </row>
    <row r="31" customFormat="false" ht="15" hidden="false" customHeight="true" outlineLevel="0" collapsed="false">
      <c r="A31" s="31" t="n">
        <f aca="false">IF(ISBLANK($A$5),"",$A$5)</f>
        <v>41370</v>
      </c>
      <c r="B31" s="28" t="n">
        <v>0.875000000000001</v>
      </c>
      <c r="C31" s="29" t="n">
        <f aca="false">$I$8*$I$6</f>
        <v>27.5</v>
      </c>
      <c r="D31" s="29" t="n">
        <v>0</v>
      </c>
      <c r="E31" s="12" t="s">
        <v>60</v>
      </c>
      <c r="F31" s="12" t="s">
        <v>61</v>
      </c>
      <c r="G31" s="12"/>
      <c r="H31" s="12"/>
      <c r="I31" s="30"/>
    </row>
    <row r="32" customFormat="false" ht="15" hidden="false" customHeight="true" outlineLevel="0" collapsed="false">
      <c r="A32" s="31" t="n">
        <f aca="false">IF(ISBLANK($A$5),"",$A$5)</f>
        <v>41370</v>
      </c>
      <c r="B32" s="28" t="n">
        <v>0.895833333333334</v>
      </c>
      <c r="C32" s="29" t="n">
        <f aca="false">$I$8*$I$6</f>
        <v>27.5</v>
      </c>
      <c r="D32" s="29" t="n">
        <v>0</v>
      </c>
      <c r="E32" s="12" t="s">
        <v>60</v>
      </c>
      <c r="F32" s="12" t="s">
        <v>61</v>
      </c>
      <c r="G32" s="12"/>
      <c r="H32" s="12"/>
      <c r="I32" s="30"/>
    </row>
    <row r="33" customFormat="false" ht="15" hidden="false" customHeight="true" outlineLevel="0" collapsed="false">
      <c r="A33" s="31" t="n">
        <f aca="false">IF(ISBLANK($A$5),"",$A$5)</f>
        <v>41370</v>
      </c>
      <c r="B33" s="28" t="n">
        <v>0.916666666666667</v>
      </c>
      <c r="C33" s="29" t="n">
        <f aca="false">$I$8*$I$6</f>
        <v>27.5</v>
      </c>
      <c r="D33" s="29" t="n">
        <v>0</v>
      </c>
      <c r="E33" s="12" t="s">
        <v>60</v>
      </c>
      <c r="F33" s="12" t="s">
        <v>61</v>
      </c>
      <c r="G33" s="12"/>
      <c r="H33" s="12"/>
      <c r="I33" s="30"/>
    </row>
    <row r="34" customFormat="false" ht="15" hidden="false" customHeight="true" outlineLevel="0" collapsed="false">
      <c r="A34" s="31" t="n">
        <f aca="false">IF(ISBLANK($A$5),"",$A$5)</f>
        <v>41370</v>
      </c>
      <c r="B34" s="28" t="n">
        <v>0.937500000000001</v>
      </c>
      <c r="C34" s="29" t="n">
        <f aca="false">$I$8*$I$6</f>
        <v>27.5</v>
      </c>
      <c r="D34" s="29" t="n">
        <v>0</v>
      </c>
      <c r="E34" s="12" t="s">
        <v>60</v>
      </c>
      <c r="F34" s="12" t="s">
        <v>61</v>
      </c>
      <c r="G34" s="12"/>
      <c r="H34" s="12"/>
      <c r="I34" s="30"/>
    </row>
    <row r="35" customFormat="false" ht="15" hidden="false" customHeight="true" outlineLevel="0" collapsed="false">
      <c r="A35" s="31" t="n">
        <f aca="false">IF(ISBLANK($A$5),"",$A$5)</f>
        <v>41370</v>
      </c>
      <c r="B35" s="28" t="n">
        <v>0.958333333333334</v>
      </c>
      <c r="C35" s="29" t="n">
        <f aca="false">$I$8*$I$6</f>
        <v>27.5</v>
      </c>
      <c r="D35" s="29" t="n">
        <v>0</v>
      </c>
      <c r="E35" s="12" t="s">
        <v>60</v>
      </c>
      <c r="F35" s="12" t="s">
        <v>61</v>
      </c>
      <c r="G35" s="12"/>
      <c r="H35" s="12"/>
      <c r="I35" s="30"/>
    </row>
    <row r="36" customFormat="false" ht="15" hidden="false" customHeight="true" outlineLevel="0" collapsed="false">
      <c r="A36" s="31" t="n">
        <f aca="false">IF(ISBLANK($A$5),"",$A$5)</f>
        <v>41370</v>
      </c>
      <c r="B36" s="28" t="n">
        <v>0.979166666666667</v>
      </c>
      <c r="C36" s="29" t="n">
        <f aca="false">$I$8*$I$6</f>
        <v>27.5</v>
      </c>
      <c r="D36" s="29" t="n">
        <v>0</v>
      </c>
      <c r="E36" s="12" t="s">
        <v>60</v>
      </c>
      <c r="F36" s="12" t="s">
        <v>61</v>
      </c>
      <c r="G36" s="12"/>
      <c r="H36" s="12"/>
      <c r="I36" s="30"/>
    </row>
    <row r="37" customFormat="false" ht="15" hidden="false" customHeight="true" outlineLevel="0" collapsed="false">
      <c r="A37" s="31" t="n">
        <f aca="false">IF(ISBLANK($A$5),"",$A$5+1)</f>
        <v>41371</v>
      </c>
      <c r="B37" s="28" t="n">
        <v>1</v>
      </c>
      <c r="C37" s="29" t="n">
        <f aca="false">$I$8*$I$6</f>
        <v>27.5</v>
      </c>
      <c r="D37" s="29" t="n">
        <v>0</v>
      </c>
      <c r="E37" s="12" t="s">
        <v>60</v>
      </c>
      <c r="F37" s="12" t="s">
        <v>61</v>
      </c>
      <c r="G37" s="12"/>
      <c r="H37" s="12"/>
      <c r="I37" s="30"/>
    </row>
    <row r="38" customFormat="false" ht="15" hidden="false" customHeight="true" outlineLevel="0" collapsed="false">
      <c r="A38" s="31" t="n">
        <f aca="false">IF(ISBLANK($A$5),"",$A$5+1)</f>
        <v>41371</v>
      </c>
      <c r="B38" s="28" t="n">
        <v>1.02083333333333</v>
      </c>
      <c r="C38" s="29" t="n">
        <f aca="false">$I$8*$I$6</f>
        <v>27.5</v>
      </c>
      <c r="D38" s="29" t="n">
        <v>0</v>
      </c>
      <c r="E38" s="12" t="s">
        <v>60</v>
      </c>
      <c r="F38" s="12" t="s">
        <v>61</v>
      </c>
      <c r="G38" s="12"/>
      <c r="H38" s="12"/>
      <c r="I38" s="30"/>
    </row>
    <row r="39" customFormat="false" ht="15" hidden="false" customHeight="true" outlineLevel="0" collapsed="false">
      <c r="A39" s="31" t="n">
        <f aca="false">IF(ISBLANK($A$5),"",$A$5+1)</f>
        <v>41371</v>
      </c>
      <c r="B39" s="28" t="n">
        <v>1.04166666666667</v>
      </c>
      <c r="C39" s="29" t="n">
        <f aca="false">$I$8*$I$6</f>
        <v>27.5</v>
      </c>
      <c r="D39" s="29" t="n">
        <v>0</v>
      </c>
      <c r="E39" s="12" t="s">
        <v>60</v>
      </c>
      <c r="F39" s="12" t="s">
        <v>61</v>
      </c>
      <c r="G39" s="12"/>
      <c r="H39" s="12"/>
      <c r="I39" s="30"/>
    </row>
    <row r="40" customFormat="false" ht="15" hidden="false" customHeight="true" outlineLevel="0" collapsed="false">
      <c r="A40" s="31" t="n">
        <f aca="false">IF(ISBLANK($A$5),"",$A$5+1)</f>
        <v>41371</v>
      </c>
      <c r="B40" s="28" t="n">
        <v>1.0625</v>
      </c>
      <c r="C40" s="29" t="n">
        <f aca="false">$I$8*$I$6</f>
        <v>27.5</v>
      </c>
      <c r="D40" s="29" t="n">
        <v>0</v>
      </c>
      <c r="E40" s="12" t="s">
        <v>60</v>
      </c>
      <c r="F40" s="12" t="s">
        <v>61</v>
      </c>
      <c r="G40" s="12"/>
      <c r="H40" s="12"/>
      <c r="I40" s="30"/>
    </row>
    <row r="41" customFormat="false" ht="15" hidden="false" customHeight="true" outlineLevel="0" collapsed="false">
      <c r="A41" s="31" t="n">
        <f aca="false">IF(ISBLANK($A$5),"",$A$5+1)</f>
        <v>41371</v>
      </c>
      <c r="B41" s="28" t="n">
        <v>1.08333333333333</v>
      </c>
      <c r="C41" s="29" t="n">
        <f aca="false">$I$8*$I$6</f>
        <v>27.5</v>
      </c>
      <c r="D41" s="29" t="n">
        <v>0</v>
      </c>
      <c r="E41" s="12" t="s">
        <v>60</v>
      </c>
      <c r="F41" s="12" t="s">
        <v>61</v>
      </c>
      <c r="G41" s="12"/>
      <c r="H41" s="12"/>
      <c r="I41" s="30"/>
    </row>
    <row r="42" customFormat="false" ht="15" hidden="false" customHeight="true" outlineLevel="0" collapsed="false">
      <c r="A42" s="31" t="n">
        <f aca="false">IF(ISBLANK($A$5),"",$A$5+1)</f>
        <v>41371</v>
      </c>
      <c r="B42" s="28" t="n">
        <v>1.10416666666667</v>
      </c>
      <c r="C42" s="29" t="n">
        <f aca="false">$I$8*$I$6</f>
        <v>27.5</v>
      </c>
      <c r="D42" s="29" t="n">
        <v>0</v>
      </c>
      <c r="E42" s="12" t="s">
        <v>60</v>
      </c>
      <c r="F42" s="12" t="s">
        <v>61</v>
      </c>
      <c r="G42" s="12"/>
      <c r="H42" s="12"/>
      <c r="I42" s="30"/>
    </row>
    <row r="43" customFormat="false" ht="15" hidden="false" customHeight="true" outlineLevel="0" collapsed="false">
      <c r="A43" s="31" t="n">
        <f aca="false">IF(ISBLANK($A$5),"",$A$5+1)</f>
        <v>41371</v>
      </c>
      <c r="B43" s="28" t="n">
        <v>1.125</v>
      </c>
      <c r="C43" s="29" t="n">
        <f aca="false">$I$8*$I$6</f>
        <v>27.5</v>
      </c>
      <c r="D43" s="29" t="n">
        <v>0</v>
      </c>
      <c r="E43" s="12" t="s">
        <v>60</v>
      </c>
      <c r="F43" s="12" t="s">
        <v>61</v>
      </c>
      <c r="G43" s="12"/>
      <c r="H43" s="12"/>
      <c r="I43" s="30"/>
    </row>
    <row r="44" customFormat="false" ht="15" hidden="false" customHeight="true" outlineLevel="0" collapsed="false">
      <c r="A44" s="31" t="n">
        <f aca="false">IF(ISBLANK($A$5),"",$A$5+1)</f>
        <v>41371</v>
      </c>
      <c r="B44" s="28" t="n">
        <v>1.14583333333333</v>
      </c>
      <c r="C44" s="29" t="n">
        <f aca="false">$I$8*$I$6</f>
        <v>27.5</v>
      </c>
      <c r="D44" s="29" t="n">
        <v>0</v>
      </c>
      <c r="E44" s="12" t="s">
        <v>60</v>
      </c>
      <c r="F44" s="12" t="s">
        <v>61</v>
      </c>
      <c r="G44" s="12"/>
      <c r="H44" s="12"/>
      <c r="I44" s="30"/>
    </row>
    <row r="45" customFormat="false" ht="15" hidden="false" customHeight="true" outlineLevel="0" collapsed="false">
      <c r="A45" s="31" t="n">
        <f aca="false">IF(ISBLANK($A$5),"",$A$5+1)</f>
        <v>41371</v>
      </c>
      <c r="B45" s="28" t="n">
        <v>1.16666666666667</v>
      </c>
      <c r="C45" s="29" t="n">
        <f aca="false">$I$8*$I$6</f>
        <v>27.5</v>
      </c>
      <c r="D45" s="29" t="n">
        <v>0</v>
      </c>
      <c r="E45" s="12" t="s">
        <v>60</v>
      </c>
      <c r="F45" s="12" t="s">
        <v>61</v>
      </c>
      <c r="G45" s="12"/>
      <c r="H45" s="12"/>
      <c r="I45" s="30"/>
    </row>
    <row r="46" customFormat="false" ht="15" hidden="false" customHeight="true" outlineLevel="0" collapsed="false">
      <c r="A46" s="31" t="n">
        <f aca="false">IF(ISBLANK($A$5),"",$A$5+1)</f>
        <v>41371</v>
      </c>
      <c r="B46" s="28" t="n">
        <v>1.1875</v>
      </c>
      <c r="C46" s="29" t="n">
        <f aca="false">$I$8*$I$6</f>
        <v>27.5</v>
      </c>
      <c r="D46" s="29" t="n">
        <v>0</v>
      </c>
      <c r="E46" s="12" t="s">
        <v>60</v>
      </c>
      <c r="F46" s="12" t="s">
        <v>61</v>
      </c>
      <c r="G46" s="12"/>
      <c r="H46" s="12"/>
      <c r="I46" s="30"/>
    </row>
    <row r="47" customFormat="false" ht="15" hidden="false" customHeight="true" outlineLevel="0" collapsed="false">
      <c r="A47" s="31" t="n">
        <f aca="false">IF(ISBLANK($A$5),"",$A$5+1)</f>
        <v>41371</v>
      </c>
      <c r="B47" s="28" t="n">
        <v>1.20833333333334</v>
      </c>
      <c r="C47" s="29" t="n">
        <f aca="false">$I$8*$I$6</f>
        <v>27.5</v>
      </c>
      <c r="D47" s="29" t="n">
        <v>0</v>
      </c>
      <c r="E47" s="12" t="s">
        <v>60</v>
      </c>
      <c r="F47" s="12" t="s">
        <v>61</v>
      </c>
      <c r="G47" s="12"/>
      <c r="H47" s="12"/>
      <c r="I47" s="30"/>
    </row>
    <row r="48" customFormat="false" ht="15" hidden="false" customHeight="true" outlineLevel="0" collapsed="false">
      <c r="A48" s="31" t="n">
        <f aca="false">IF(ISBLANK($A$5),"",$A$5+1)</f>
        <v>41371</v>
      </c>
      <c r="B48" s="28" t="n">
        <v>1.22916666666667</v>
      </c>
      <c r="C48" s="29" t="n">
        <f aca="false">$I$8*$I$6</f>
        <v>27.5</v>
      </c>
      <c r="D48" s="29" t="n">
        <v>0</v>
      </c>
      <c r="E48" s="12" t="s">
        <v>60</v>
      </c>
      <c r="F48" s="12" t="s">
        <v>61</v>
      </c>
      <c r="G48" s="12"/>
      <c r="H48" s="12"/>
      <c r="I48" s="30"/>
    </row>
    <row r="49" customFormat="false" ht="15" hidden="false" customHeight="true" outlineLevel="0" collapsed="false">
      <c r="A49" s="31" t="n">
        <f aca="false">IF(ISBLANK($A$5),"",$A$5+1)</f>
        <v>41371</v>
      </c>
      <c r="B49" s="28" t="n">
        <v>1.25</v>
      </c>
      <c r="C49" s="29" t="n">
        <f aca="false">$I$8*$I$6</f>
        <v>27.5</v>
      </c>
      <c r="D49" s="29" t="n">
        <v>0</v>
      </c>
      <c r="E49" s="12" t="s">
        <v>60</v>
      </c>
      <c r="F49" s="12" t="s">
        <v>61</v>
      </c>
      <c r="G49" s="12"/>
      <c r="H49" s="12"/>
      <c r="I49" s="30"/>
    </row>
    <row r="50" customFormat="false" ht="15" hidden="false" customHeight="true" outlineLevel="0" collapsed="false">
      <c r="A50" s="31" t="n">
        <f aca="false">IF(ISBLANK($A$5),"",$A$5+1)</f>
        <v>41371</v>
      </c>
      <c r="B50" s="28" t="n">
        <v>1.27083333333334</v>
      </c>
      <c r="C50" s="29" t="n">
        <f aca="false">$I$8*$I$6</f>
        <v>27.5</v>
      </c>
      <c r="D50" s="29" t="n">
        <v>0</v>
      </c>
      <c r="E50" s="12" t="s">
        <v>60</v>
      </c>
      <c r="F50" s="12" t="s">
        <v>61</v>
      </c>
      <c r="G50" s="12"/>
      <c r="H50" s="12"/>
      <c r="I50" s="30"/>
    </row>
    <row r="51" customFormat="false" ht="15" hidden="false" customHeight="true" outlineLevel="0" collapsed="false">
      <c r="A51" s="31" t="n">
        <f aca="false">IF(ISBLANK($A$5),"",$A$5+1)</f>
        <v>41371</v>
      </c>
      <c r="B51" s="28" t="n">
        <v>1.29166666666667</v>
      </c>
      <c r="C51" s="29" t="n">
        <f aca="false">$I$8*$I$6</f>
        <v>27.5</v>
      </c>
      <c r="D51" s="29" t="n">
        <v>0</v>
      </c>
      <c r="E51" s="12" t="s">
        <v>60</v>
      </c>
      <c r="F51" s="12" t="s">
        <v>61</v>
      </c>
      <c r="G51" s="12"/>
      <c r="H51" s="12"/>
      <c r="I51" s="30"/>
    </row>
    <row r="52" customFormat="false" ht="15" hidden="false" customHeight="true" outlineLevel="0" collapsed="false">
      <c r="A52" s="31" t="n">
        <f aca="false">IF(ISBLANK($A$5),"",$A$5+1)</f>
        <v>41371</v>
      </c>
      <c r="B52" s="28" t="n">
        <v>1.3125</v>
      </c>
      <c r="C52" s="29" t="n">
        <f aca="false">$I$8*$I$6</f>
        <v>27.5</v>
      </c>
      <c r="D52" s="29" t="n">
        <f aca="false">$I$18*$I$19</f>
        <v>15.58</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I22" activeCellId="0" sqref="I22"/>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71</v>
      </c>
      <c r="B5" s="28" t="n">
        <v>0.333333333333333</v>
      </c>
      <c r="C5" s="29" t="n">
        <f aca="false">$I$8*$I$6</f>
        <v>27.5</v>
      </c>
      <c r="D5" s="29" t="n">
        <v>0</v>
      </c>
      <c r="E5" s="12" t="s">
        <v>60</v>
      </c>
      <c r="F5" s="12" t="s">
        <v>61</v>
      </c>
      <c r="G5" s="12"/>
      <c r="H5" s="12"/>
      <c r="I5" s="30"/>
    </row>
    <row r="6" customFormat="false" ht="15" hidden="false" customHeight="true" outlineLevel="0" collapsed="false">
      <c r="A6" s="31" t="n">
        <f aca="false">IF(ISBLANK($A$5),"",$A$5)</f>
        <v>41371</v>
      </c>
      <c r="B6" s="28" t="n">
        <v>0.354166666666667</v>
      </c>
      <c r="C6" s="29" t="n">
        <f aca="false">$I$8*$I$6</f>
        <v>27.5</v>
      </c>
      <c r="D6" s="29" t="n">
        <v>0</v>
      </c>
      <c r="E6" s="12" t="s">
        <v>60</v>
      </c>
      <c r="F6" s="12" t="s">
        <v>61</v>
      </c>
      <c r="G6" s="12"/>
      <c r="H6" s="12"/>
      <c r="I6" s="30" t="n">
        <v>2.5</v>
      </c>
    </row>
    <row r="7" customFormat="false" ht="15" hidden="false" customHeight="true" outlineLevel="0" collapsed="false">
      <c r="A7" s="31" t="n">
        <f aca="false">IF(ISBLANK($A$5),"",$A$5)</f>
        <v>41371</v>
      </c>
      <c r="B7" s="28" t="n">
        <v>0.375</v>
      </c>
      <c r="C7" s="29" t="n">
        <f aca="false">$I$8*$I$6</f>
        <v>27.5</v>
      </c>
      <c r="D7" s="29" t="n">
        <v>0</v>
      </c>
      <c r="E7" s="12" t="s">
        <v>60</v>
      </c>
      <c r="F7" s="12" t="s">
        <v>61</v>
      </c>
      <c r="G7" s="12"/>
      <c r="H7" s="12"/>
      <c r="I7" s="30" t="n">
        <v>0.82</v>
      </c>
    </row>
    <row r="8" customFormat="false" ht="15" hidden="false" customHeight="true" outlineLevel="0" collapsed="false">
      <c r="A8" s="31" t="n">
        <f aca="false">IF(ISBLANK($A$5),"",$A$5)</f>
        <v>41371</v>
      </c>
      <c r="B8" s="28" t="n">
        <v>0.395833333333333</v>
      </c>
      <c r="C8" s="29" t="n">
        <f aca="false">$I$8*$I$6</f>
        <v>27.5</v>
      </c>
      <c r="D8" s="29" t="n">
        <v>0</v>
      </c>
      <c r="E8" s="12" t="s">
        <v>60</v>
      </c>
      <c r="F8" s="12" t="s">
        <v>61</v>
      </c>
      <c r="G8" s="12"/>
      <c r="H8" s="12"/>
      <c r="I8" s="30" t="n">
        <v>11</v>
      </c>
    </row>
    <row r="9" customFormat="false" ht="15" hidden="false" customHeight="true" outlineLevel="0" collapsed="false">
      <c r="A9" s="31" t="n">
        <f aca="false">IF(ISBLANK($A$5),"",$A$5)</f>
        <v>41371</v>
      </c>
      <c r="B9" s="28" t="n">
        <v>0.416666666666667</v>
      </c>
      <c r="C9" s="29" t="n">
        <f aca="false">$I$8*$I$6</f>
        <v>27.5</v>
      </c>
      <c r="D9" s="29" t="n">
        <v>0</v>
      </c>
      <c r="E9" s="12" t="s">
        <v>60</v>
      </c>
      <c r="F9" s="12" t="s">
        <v>61</v>
      </c>
      <c r="G9" s="12"/>
      <c r="H9" s="12"/>
      <c r="I9" s="30"/>
    </row>
    <row r="10" customFormat="false" ht="15" hidden="false" customHeight="true" outlineLevel="0" collapsed="false">
      <c r="A10" s="31" t="n">
        <f aca="false">IF(ISBLANK($A$5),"",$A$5)</f>
        <v>41371</v>
      </c>
      <c r="B10" s="28" t="n">
        <v>0.4375</v>
      </c>
      <c r="C10" s="29" t="n">
        <f aca="false">$I$8*$I$6</f>
        <v>27.5</v>
      </c>
      <c r="D10" s="29" t="n">
        <v>0</v>
      </c>
      <c r="E10" s="12" t="s">
        <v>60</v>
      </c>
      <c r="F10" s="12" t="s">
        <v>61</v>
      </c>
      <c r="G10" s="12"/>
      <c r="H10" s="12"/>
      <c r="I10" s="30"/>
    </row>
    <row r="11" customFormat="false" ht="15" hidden="false" customHeight="true" outlineLevel="0" collapsed="false">
      <c r="A11" s="31" t="n">
        <f aca="false">IF(ISBLANK($A$5),"",$A$5)</f>
        <v>41371</v>
      </c>
      <c r="B11" s="28" t="n">
        <v>0.458333333333333</v>
      </c>
      <c r="C11" s="29" t="n">
        <f aca="false">$I$8*$I$6</f>
        <v>27.5</v>
      </c>
      <c r="D11" s="29" t="n">
        <v>0</v>
      </c>
      <c r="E11" s="12" t="s">
        <v>60</v>
      </c>
      <c r="F11" s="12" t="s">
        <v>61</v>
      </c>
      <c r="G11" s="12"/>
      <c r="H11" s="12"/>
      <c r="I11" s="30"/>
    </row>
    <row r="12" customFormat="false" ht="15" hidden="false" customHeight="true" outlineLevel="0" collapsed="false">
      <c r="A12" s="31" t="n">
        <f aca="false">IF(ISBLANK($A$5),"",$A$5)</f>
        <v>41371</v>
      </c>
      <c r="B12" s="28" t="n">
        <v>0.479166666666667</v>
      </c>
      <c r="C12" s="29" t="n">
        <f aca="false">$I$8*$I$6</f>
        <v>27.5</v>
      </c>
      <c r="D12" s="29" t="n">
        <v>0</v>
      </c>
      <c r="E12" s="12" t="s">
        <v>60</v>
      </c>
      <c r="F12" s="12" t="s">
        <v>61</v>
      </c>
      <c r="G12" s="12"/>
      <c r="H12" s="12"/>
      <c r="I12" s="30"/>
    </row>
    <row r="13" customFormat="false" ht="15" hidden="false" customHeight="true" outlineLevel="0" collapsed="false">
      <c r="A13" s="31" t="n">
        <f aca="false">IF(ISBLANK($A$5),"",$A$5)</f>
        <v>41371</v>
      </c>
      <c r="B13" s="28" t="n">
        <v>0.5</v>
      </c>
      <c r="C13" s="29" t="n">
        <f aca="false">$I$8*$I$6</f>
        <v>27.5</v>
      </c>
      <c r="D13" s="29" t="n">
        <v>0</v>
      </c>
      <c r="E13" s="12" t="s">
        <v>60</v>
      </c>
      <c r="F13" s="12" t="s">
        <v>61</v>
      </c>
      <c r="G13" s="12"/>
      <c r="H13" s="12"/>
      <c r="I13" s="30"/>
    </row>
    <row r="14" customFormat="false" ht="15" hidden="false" customHeight="true" outlineLevel="0" collapsed="false">
      <c r="A14" s="31" t="n">
        <f aca="false">IF(ISBLANK($A$5),"",$A$5)</f>
        <v>41371</v>
      </c>
      <c r="B14" s="28" t="n">
        <v>0.520833333333333</v>
      </c>
      <c r="C14" s="29" t="n">
        <f aca="false">$I$8*$I$6</f>
        <v>27.5</v>
      </c>
      <c r="D14" s="29" t="n">
        <v>0</v>
      </c>
      <c r="E14" s="12" t="s">
        <v>60</v>
      </c>
      <c r="F14" s="12" t="s">
        <v>61</v>
      </c>
      <c r="G14" s="12"/>
      <c r="H14" s="12"/>
      <c r="I14" s="30"/>
    </row>
    <row r="15" customFormat="false" ht="15" hidden="false" customHeight="true" outlineLevel="0" collapsed="false">
      <c r="A15" s="31" t="n">
        <f aca="false">IF(ISBLANK($A$5),"",$A$5)</f>
        <v>41371</v>
      </c>
      <c r="B15" s="28" t="n">
        <v>0.541666666666667</v>
      </c>
      <c r="C15" s="29" t="n">
        <f aca="false">$I$8*$I$6</f>
        <v>27.5</v>
      </c>
      <c r="D15" s="29" t="n">
        <v>0</v>
      </c>
      <c r="E15" s="12" t="s">
        <v>60</v>
      </c>
      <c r="F15" s="12" t="s">
        <v>61</v>
      </c>
      <c r="G15" s="12"/>
      <c r="H15" s="12"/>
      <c r="I15" s="30"/>
    </row>
    <row r="16" customFormat="false" ht="15" hidden="false" customHeight="true" outlineLevel="0" collapsed="false">
      <c r="A16" s="31" t="n">
        <f aca="false">IF(ISBLANK($A$5),"",$A$5)</f>
        <v>41371</v>
      </c>
      <c r="B16" s="28" t="n">
        <v>0.5625</v>
      </c>
      <c r="C16" s="29" t="n">
        <f aca="false">$I$8*$I$6</f>
        <v>27.5</v>
      </c>
      <c r="D16" s="29" t="n">
        <v>0</v>
      </c>
      <c r="E16" s="12" t="s">
        <v>60</v>
      </c>
      <c r="F16" s="12" t="s">
        <v>61</v>
      </c>
      <c r="G16" s="12"/>
      <c r="H16" s="12"/>
      <c r="I16" s="30"/>
    </row>
    <row r="17" customFormat="false" ht="15" hidden="false" customHeight="true" outlineLevel="0" collapsed="false">
      <c r="A17" s="31" t="n">
        <f aca="false">IF(ISBLANK($A$5),"",$A$5)</f>
        <v>41371</v>
      </c>
      <c r="B17" s="28" t="n">
        <v>0.583333333333333</v>
      </c>
      <c r="C17" s="29" t="n">
        <f aca="false">$I$8*$I$6</f>
        <v>27.5</v>
      </c>
      <c r="D17" s="29" t="n">
        <v>0</v>
      </c>
      <c r="E17" s="12" t="s">
        <v>60</v>
      </c>
      <c r="F17" s="12" t="s">
        <v>61</v>
      </c>
      <c r="G17" s="12"/>
      <c r="H17" s="12"/>
      <c r="I17" s="30"/>
    </row>
    <row r="18" customFormat="false" ht="15" hidden="false" customHeight="true" outlineLevel="0" collapsed="false">
      <c r="A18" s="31" t="n">
        <f aca="false">IF(ISBLANK($A$5),"",$A$5)</f>
        <v>41371</v>
      </c>
      <c r="B18" s="28" t="n">
        <v>0.604166666666667</v>
      </c>
      <c r="C18" s="29" t="n">
        <f aca="false">$I$8*$I$6</f>
        <v>27.5</v>
      </c>
      <c r="D18" s="29" t="n">
        <v>0</v>
      </c>
      <c r="E18" s="12" t="s">
        <v>60</v>
      </c>
      <c r="F18" s="12" t="s">
        <v>61</v>
      </c>
      <c r="G18" s="12"/>
      <c r="H18" s="12"/>
      <c r="I18" s="30"/>
    </row>
    <row r="19" customFormat="false" ht="15" hidden="false" customHeight="true" outlineLevel="0" collapsed="false">
      <c r="A19" s="31" t="n">
        <f aca="false">IF(ISBLANK($A$5),"",$A$5)</f>
        <v>41371</v>
      </c>
      <c r="B19" s="28" t="n">
        <v>0.625</v>
      </c>
      <c r="C19" s="29" t="n">
        <f aca="false">$I$8*$I$6</f>
        <v>27.5</v>
      </c>
      <c r="D19" s="29" t="n">
        <v>0</v>
      </c>
      <c r="E19" s="12" t="s">
        <v>60</v>
      </c>
      <c r="F19" s="12" t="s">
        <v>61</v>
      </c>
      <c r="G19" s="12"/>
      <c r="H19" s="12"/>
      <c r="I19" s="30"/>
    </row>
    <row r="20" customFormat="false" ht="15" hidden="false" customHeight="true" outlineLevel="0" collapsed="false">
      <c r="A20" s="31" t="n">
        <f aca="false">IF(ISBLANK($A$5),"",$A$5)</f>
        <v>41371</v>
      </c>
      <c r="B20" s="28" t="n">
        <v>0.645833333333334</v>
      </c>
      <c r="C20" s="29" t="n">
        <f aca="false">$I$8*$I$6</f>
        <v>27.5</v>
      </c>
      <c r="D20" s="29" t="n">
        <v>0</v>
      </c>
      <c r="E20" s="12" t="s">
        <v>60</v>
      </c>
      <c r="F20" s="12" t="s">
        <v>61</v>
      </c>
      <c r="G20" s="12"/>
      <c r="H20" s="12"/>
      <c r="I20" s="30"/>
    </row>
    <row r="21" customFormat="false" ht="15" hidden="false" customHeight="true" outlineLevel="0" collapsed="false">
      <c r="A21" s="31" t="n">
        <f aca="false">IF(ISBLANK($A$5),"",$A$5)</f>
        <v>41371</v>
      </c>
      <c r="B21" s="28" t="n">
        <v>0.666666666666667</v>
      </c>
      <c r="C21" s="29" t="n">
        <f aca="false">$I$8*$I$6</f>
        <v>27.5</v>
      </c>
      <c r="D21" s="29" t="n">
        <v>0</v>
      </c>
      <c r="E21" s="12" t="s">
        <v>60</v>
      </c>
      <c r="F21" s="12" t="s">
        <v>61</v>
      </c>
      <c r="G21" s="12"/>
      <c r="H21" s="12"/>
      <c r="I21" s="30"/>
    </row>
    <row r="22" customFormat="false" ht="15" hidden="false" customHeight="true" outlineLevel="0" collapsed="false">
      <c r="A22" s="31" t="n">
        <f aca="false">IF(ISBLANK($A$5),"",$A$5)</f>
        <v>41371</v>
      </c>
      <c r="B22" s="28" t="n">
        <v>0.6875</v>
      </c>
      <c r="C22" s="29" t="n">
        <f aca="false">$I$8*$I$6</f>
        <v>27.5</v>
      </c>
      <c r="D22" s="29" t="n">
        <v>0</v>
      </c>
      <c r="E22" s="12" t="s">
        <v>60</v>
      </c>
      <c r="F22" s="12" t="s">
        <v>61</v>
      </c>
      <c r="G22" s="12"/>
      <c r="H22" s="12"/>
      <c r="I22" s="30" t="s">
        <v>99</v>
      </c>
    </row>
    <row r="23" customFormat="false" ht="15" hidden="false" customHeight="true" outlineLevel="0" collapsed="false">
      <c r="A23" s="31" t="n">
        <f aca="false">IF(ISBLANK($A$5),"",$A$5)</f>
        <v>41371</v>
      </c>
      <c r="B23" s="28" t="n">
        <v>0.708333333333334</v>
      </c>
      <c r="C23" s="29" t="n">
        <f aca="false">$I$8*$I$6</f>
        <v>27.5</v>
      </c>
      <c r="D23" s="29" t="n">
        <v>0</v>
      </c>
      <c r="E23" s="12" t="s">
        <v>60</v>
      </c>
      <c r="F23" s="12" t="s">
        <v>61</v>
      </c>
      <c r="G23" s="12"/>
      <c r="H23" s="12"/>
      <c r="I23" s="30"/>
    </row>
    <row r="24" customFormat="false" ht="15" hidden="false" customHeight="true" outlineLevel="0" collapsed="false">
      <c r="A24" s="31" t="n">
        <f aca="false">IF(ISBLANK($A$5),"",$A$5)</f>
        <v>41371</v>
      </c>
      <c r="B24" s="28" t="n">
        <v>0.729166666666667</v>
      </c>
      <c r="C24" s="29" t="n">
        <f aca="false">$I$8*$I$6</f>
        <v>27.5</v>
      </c>
      <c r="D24" s="29" t="n">
        <v>0</v>
      </c>
      <c r="E24" s="12" t="s">
        <v>60</v>
      </c>
      <c r="F24" s="12" t="s">
        <v>61</v>
      </c>
      <c r="G24" s="12"/>
      <c r="H24" s="12"/>
      <c r="I24" s="30" t="n">
        <v>2.5</v>
      </c>
    </row>
    <row r="25" customFormat="false" ht="15" hidden="false" customHeight="true" outlineLevel="0" collapsed="false">
      <c r="A25" s="31" t="n">
        <f aca="false">IF(ISBLANK($A$5),"",$A$5)</f>
        <v>41371</v>
      </c>
      <c r="B25" s="28" t="n">
        <v>0.75</v>
      </c>
      <c r="C25" s="29" t="n">
        <f aca="false">$I$8*$I$6</f>
        <v>27.5</v>
      </c>
      <c r="D25" s="29" t="n">
        <v>0</v>
      </c>
      <c r="E25" s="12" t="s">
        <v>60</v>
      </c>
      <c r="F25" s="12" t="s">
        <v>61</v>
      </c>
      <c r="G25" s="12"/>
      <c r="H25" s="12"/>
      <c r="I25" s="30" t="n">
        <v>0.82</v>
      </c>
    </row>
    <row r="26" customFormat="false" ht="15" hidden="false" customHeight="true" outlineLevel="0" collapsed="false">
      <c r="A26" s="31" t="n">
        <f aca="false">IF(ISBLANK($A$5),"",$A$5)</f>
        <v>41371</v>
      </c>
      <c r="B26" s="28" t="n">
        <v>0.770833333333334</v>
      </c>
      <c r="C26" s="29" t="n">
        <f aca="false">$I$8*$I$6</f>
        <v>27.5</v>
      </c>
      <c r="D26" s="29" t="n">
        <v>0</v>
      </c>
      <c r="E26" s="12" t="s">
        <v>60</v>
      </c>
      <c r="F26" s="12" t="s">
        <v>61</v>
      </c>
      <c r="G26" s="12"/>
      <c r="H26" s="12"/>
      <c r="I26" s="30" t="n">
        <v>20</v>
      </c>
    </row>
    <row r="27" customFormat="false" ht="15" hidden="false" customHeight="true" outlineLevel="0" collapsed="false">
      <c r="A27" s="31" t="n">
        <f aca="false">IF(ISBLANK($A$5),"",$A$5)</f>
        <v>41371</v>
      </c>
      <c r="B27" s="28" t="n">
        <v>0.791666666666667</v>
      </c>
      <c r="C27" s="29" t="n">
        <f aca="false">$I$8*$I$6</f>
        <v>27.5</v>
      </c>
      <c r="D27" s="29" t="n">
        <v>0</v>
      </c>
      <c r="E27" s="12" t="s">
        <v>60</v>
      </c>
      <c r="F27" s="12" t="s">
        <v>61</v>
      </c>
      <c r="G27" s="12"/>
      <c r="H27" s="12"/>
      <c r="I27" s="30"/>
    </row>
    <row r="28" customFormat="false" ht="15" hidden="false" customHeight="true" outlineLevel="0" collapsed="false">
      <c r="A28" s="31" t="n">
        <f aca="false">IF(ISBLANK($A$5),"",$A$5)</f>
        <v>41371</v>
      </c>
      <c r="B28" s="28" t="n">
        <v>0.812500000000001</v>
      </c>
      <c r="C28" s="29" t="n">
        <f aca="false">$I$8*$I$6</f>
        <v>27.5</v>
      </c>
      <c r="D28" s="29" t="n">
        <v>0</v>
      </c>
      <c r="E28" s="12" t="s">
        <v>60</v>
      </c>
      <c r="F28" s="12" t="s">
        <v>61</v>
      </c>
      <c r="G28" s="12"/>
      <c r="H28" s="12"/>
      <c r="I28" s="30"/>
    </row>
    <row r="29" s="33" customFormat="true" ht="15" hidden="false" customHeight="true" outlineLevel="0" collapsed="false">
      <c r="A29" s="31" t="n">
        <f aca="false">IF(ISBLANK($A$5),"",$A$5)</f>
        <v>41371</v>
      </c>
      <c r="B29" s="32" t="n">
        <v>0.833333333333334</v>
      </c>
      <c r="C29" s="29" t="n">
        <f aca="false">$I$8*$I$6</f>
        <v>27.5</v>
      </c>
      <c r="D29" s="29" t="n">
        <v>0</v>
      </c>
      <c r="E29" s="12" t="s">
        <v>60</v>
      </c>
      <c r="F29" s="12" t="s">
        <v>61</v>
      </c>
      <c r="G29" s="12"/>
      <c r="H29" s="12"/>
      <c r="I29" s="30"/>
      <c r="K29" s="0"/>
    </row>
    <row r="30" customFormat="false" ht="15" hidden="false" customHeight="true" outlineLevel="0" collapsed="false">
      <c r="A30" s="31" t="n">
        <f aca="false">IF(ISBLANK($A$5),"",$A$5)</f>
        <v>41371</v>
      </c>
      <c r="B30" s="28" t="n">
        <v>0.854166666666667</v>
      </c>
      <c r="C30" s="29" t="n">
        <f aca="false">$I$8*$I$6</f>
        <v>27.5</v>
      </c>
      <c r="D30" s="29" t="n">
        <v>0</v>
      </c>
      <c r="E30" s="12" t="s">
        <v>60</v>
      </c>
      <c r="F30" s="12" t="s">
        <v>61</v>
      </c>
      <c r="G30" s="12"/>
      <c r="H30" s="12"/>
      <c r="I30" s="30"/>
    </row>
    <row r="31" customFormat="false" ht="15" hidden="false" customHeight="true" outlineLevel="0" collapsed="false">
      <c r="A31" s="31" t="n">
        <f aca="false">IF(ISBLANK($A$5),"",$A$5)</f>
        <v>41371</v>
      </c>
      <c r="B31" s="28" t="n">
        <v>0.875000000000001</v>
      </c>
      <c r="C31" s="29" t="n">
        <f aca="false">$I$8*$I$6</f>
        <v>27.5</v>
      </c>
      <c r="D31" s="29" t="n">
        <v>0</v>
      </c>
      <c r="E31" s="12" t="s">
        <v>60</v>
      </c>
      <c r="F31" s="12" t="s">
        <v>61</v>
      </c>
      <c r="G31" s="12"/>
      <c r="H31" s="12"/>
      <c r="I31" s="30"/>
    </row>
    <row r="32" customFormat="false" ht="15" hidden="false" customHeight="true" outlineLevel="0" collapsed="false">
      <c r="A32" s="31" t="n">
        <f aca="false">IF(ISBLANK($A$5),"",$A$5)</f>
        <v>41371</v>
      </c>
      <c r="B32" s="28" t="n">
        <v>0.895833333333334</v>
      </c>
      <c r="C32" s="29" t="n">
        <f aca="false">$I$8*$I$6</f>
        <v>27.5</v>
      </c>
      <c r="D32" s="29" t="n">
        <v>0</v>
      </c>
      <c r="E32" s="12" t="s">
        <v>60</v>
      </c>
      <c r="F32" s="12" t="s">
        <v>61</v>
      </c>
      <c r="G32" s="12"/>
      <c r="H32" s="12"/>
      <c r="I32" s="30"/>
    </row>
    <row r="33" customFormat="false" ht="15" hidden="false" customHeight="true" outlineLevel="0" collapsed="false">
      <c r="A33" s="31" t="n">
        <f aca="false">IF(ISBLANK($A$5),"",$A$5)</f>
        <v>41371</v>
      </c>
      <c r="B33" s="28" t="n">
        <v>0.916666666666667</v>
      </c>
      <c r="C33" s="29" t="n">
        <f aca="false">$I$8*$I$6</f>
        <v>27.5</v>
      </c>
      <c r="D33" s="29" t="n">
        <v>0</v>
      </c>
      <c r="E33" s="12" t="s">
        <v>60</v>
      </c>
      <c r="F33" s="12" t="s">
        <v>61</v>
      </c>
      <c r="G33" s="12"/>
      <c r="H33" s="12"/>
      <c r="I33" s="30"/>
    </row>
    <row r="34" customFormat="false" ht="15" hidden="false" customHeight="true" outlineLevel="0" collapsed="false">
      <c r="A34" s="31" t="n">
        <f aca="false">IF(ISBLANK($A$5),"",$A$5)</f>
        <v>41371</v>
      </c>
      <c r="B34" s="28" t="n">
        <v>0.937500000000001</v>
      </c>
      <c r="C34" s="29" t="n">
        <f aca="false">$I$8*$I$6</f>
        <v>27.5</v>
      </c>
      <c r="D34" s="29" t="n">
        <v>0</v>
      </c>
      <c r="E34" s="12" t="s">
        <v>60</v>
      </c>
      <c r="F34" s="12" t="s">
        <v>61</v>
      </c>
      <c r="G34" s="12"/>
      <c r="H34" s="12"/>
      <c r="I34" s="30"/>
    </row>
    <row r="35" customFormat="false" ht="15" hidden="false" customHeight="true" outlineLevel="0" collapsed="false">
      <c r="A35" s="31" t="n">
        <f aca="false">IF(ISBLANK($A$5),"",$A$5)</f>
        <v>41371</v>
      </c>
      <c r="B35" s="28" t="n">
        <v>0.958333333333334</v>
      </c>
      <c r="C35" s="29" t="n">
        <f aca="false">$I$8*$I$6</f>
        <v>27.5</v>
      </c>
      <c r="D35" s="29" t="n">
        <v>0</v>
      </c>
      <c r="E35" s="12" t="s">
        <v>60</v>
      </c>
      <c r="F35" s="12" t="s">
        <v>61</v>
      </c>
      <c r="G35" s="12"/>
      <c r="H35" s="12"/>
      <c r="I35" s="30"/>
    </row>
    <row r="36" customFormat="false" ht="15" hidden="false" customHeight="true" outlineLevel="0" collapsed="false">
      <c r="A36" s="31" t="n">
        <f aca="false">IF(ISBLANK($A$5),"",$A$5)</f>
        <v>41371</v>
      </c>
      <c r="B36" s="28" t="n">
        <v>0.979166666666667</v>
      </c>
      <c r="C36" s="29" t="n">
        <f aca="false">$I$8*$I$6</f>
        <v>27.5</v>
      </c>
      <c r="D36" s="29" t="n">
        <v>0</v>
      </c>
      <c r="E36" s="12" t="s">
        <v>60</v>
      </c>
      <c r="F36" s="12" t="s">
        <v>61</v>
      </c>
      <c r="G36" s="12"/>
      <c r="H36" s="12"/>
      <c r="I36" s="30"/>
    </row>
    <row r="37" customFormat="false" ht="15" hidden="false" customHeight="true" outlineLevel="0" collapsed="false">
      <c r="A37" s="31" t="n">
        <f aca="false">IF(ISBLANK($A$5),"",$A$5+1)</f>
        <v>41372</v>
      </c>
      <c r="B37" s="28" t="n">
        <v>1</v>
      </c>
      <c r="C37" s="29" t="n">
        <f aca="false">$I$8*$I$6</f>
        <v>27.5</v>
      </c>
      <c r="D37" s="29" t="n">
        <v>0</v>
      </c>
      <c r="E37" s="12" t="s">
        <v>60</v>
      </c>
      <c r="F37" s="12" t="s">
        <v>61</v>
      </c>
      <c r="G37" s="12"/>
      <c r="H37" s="12"/>
      <c r="I37" s="30"/>
    </row>
    <row r="38" customFormat="false" ht="15" hidden="false" customHeight="true" outlineLevel="0" collapsed="false">
      <c r="A38" s="31" t="n">
        <f aca="false">IF(ISBLANK($A$5),"",$A$5+1)</f>
        <v>41372</v>
      </c>
      <c r="B38" s="28" t="n">
        <v>1.02083333333333</v>
      </c>
      <c r="C38" s="29" t="n">
        <f aca="false">$I$8*$I$6</f>
        <v>27.5</v>
      </c>
      <c r="D38" s="29" t="n">
        <v>0</v>
      </c>
      <c r="E38" s="12" t="s">
        <v>60</v>
      </c>
      <c r="F38" s="12" t="s">
        <v>61</v>
      </c>
      <c r="G38" s="12"/>
      <c r="H38" s="12"/>
      <c r="I38" s="30"/>
    </row>
    <row r="39" customFormat="false" ht="15" hidden="false" customHeight="true" outlineLevel="0" collapsed="false">
      <c r="A39" s="31" t="n">
        <f aca="false">IF(ISBLANK($A$5),"",$A$5+1)</f>
        <v>41372</v>
      </c>
      <c r="B39" s="28" t="n">
        <v>1.04166666666667</v>
      </c>
      <c r="C39" s="29" t="n">
        <f aca="false">$I$8*$I$6</f>
        <v>27.5</v>
      </c>
      <c r="D39" s="29" t="n">
        <v>0</v>
      </c>
      <c r="E39" s="12" t="s">
        <v>60</v>
      </c>
      <c r="F39" s="12" t="s">
        <v>61</v>
      </c>
      <c r="G39" s="12"/>
      <c r="H39" s="12"/>
      <c r="I39" s="30"/>
    </row>
    <row r="40" customFormat="false" ht="15" hidden="false" customHeight="true" outlineLevel="0" collapsed="false">
      <c r="A40" s="31" t="n">
        <f aca="false">IF(ISBLANK($A$5),"",$A$5+1)</f>
        <v>41372</v>
      </c>
      <c r="B40" s="28" t="n">
        <v>1.0625</v>
      </c>
      <c r="C40" s="29" t="n">
        <f aca="false">$I$8*$I$6</f>
        <v>27.5</v>
      </c>
      <c r="D40" s="29" t="n">
        <v>0</v>
      </c>
      <c r="E40" s="12" t="s">
        <v>60</v>
      </c>
      <c r="F40" s="12" t="s">
        <v>61</v>
      </c>
      <c r="G40" s="12"/>
      <c r="H40" s="12"/>
      <c r="I40" s="30"/>
    </row>
    <row r="41" customFormat="false" ht="15" hidden="false" customHeight="true" outlineLevel="0" collapsed="false">
      <c r="A41" s="31" t="n">
        <f aca="false">IF(ISBLANK($A$5),"",$A$5+1)</f>
        <v>41372</v>
      </c>
      <c r="B41" s="28" t="n">
        <v>1.08333333333333</v>
      </c>
      <c r="C41" s="29" t="n">
        <f aca="false">$I$8*$I$6</f>
        <v>27.5</v>
      </c>
      <c r="D41" s="29" t="n">
        <v>0</v>
      </c>
      <c r="E41" s="12" t="s">
        <v>60</v>
      </c>
      <c r="F41" s="12" t="s">
        <v>61</v>
      </c>
      <c r="G41" s="12"/>
      <c r="H41" s="12"/>
      <c r="I41" s="30"/>
    </row>
    <row r="42" customFormat="false" ht="15" hidden="false" customHeight="true" outlineLevel="0" collapsed="false">
      <c r="A42" s="31" t="n">
        <f aca="false">IF(ISBLANK($A$5),"",$A$5+1)</f>
        <v>41372</v>
      </c>
      <c r="B42" s="28" t="n">
        <v>1.10416666666667</v>
      </c>
      <c r="C42" s="29" t="n">
        <f aca="false">$I$8*$I$6</f>
        <v>27.5</v>
      </c>
      <c r="D42" s="29" t="n">
        <v>0</v>
      </c>
      <c r="E42" s="12" t="s">
        <v>60</v>
      </c>
      <c r="F42" s="12" t="s">
        <v>61</v>
      </c>
      <c r="G42" s="12"/>
      <c r="H42" s="12"/>
      <c r="I42" s="30"/>
    </row>
    <row r="43" customFormat="false" ht="15" hidden="false" customHeight="true" outlineLevel="0" collapsed="false">
      <c r="A43" s="31" t="n">
        <f aca="false">IF(ISBLANK($A$5),"",$A$5+1)</f>
        <v>41372</v>
      </c>
      <c r="B43" s="28" t="n">
        <v>1.125</v>
      </c>
      <c r="C43" s="29" t="n">
        <f aca="false">$I$8*$I$6</f>
        <v>27.5</v>
      </c>
      <c r="D43" s="29" t="n">
        <v>0</v>
      </c>
      <c r="E43" s="12" t="s">
        <v>60</v>
      </c>
      <c r="F43" s="12" t="s">
        <v>61</v>
      </c>
      <c r="G43" s="12"/>
      <c r="H43" s="12"/>
      <c r="I43" s="30"/>
    </row>
    <row r="44" customFormat="false" ht="15" hidden="false" customHeight="true" outlineLevel="0" collapsed="false">
      <c r="A44" s="31" t="n">
        <f aca="false">IF(ISBLANK($A$5),"",$A$5+1)</f>
        <v>41372</v>
      </c>
      <c r="B44" s="28" t="n">
        <v>1.14583333333333</v>
      </c>
      <c r="C44" s="29" t="n">
        <f aca="false">$I$8*$I$6</f>
        <v>27.5</v>
      </c>
      <c r="D44" s="29" t="n">
        <v>0</v>
      </c>
      <c r="E44" s="12" t="s">
        <v>60</v>
      </c>
      <c r="F44" s="12" t="s">
        <v>61</v>
      </c>
      <c r="G44" s="12"/>
      <c r="H44" s="12"/>
      <c r="I44" s="30"/>
    </row>
    <row r="45" customFormat="false" ht="15" hidden="false" customHeight="true" outlineLevel="0" collapsed="false">
      <c r="A45" s="31" t="n">
        <f aca="false">IF(ISBLANK($A$5),"",$A$5+1)</f>
        <v>41372</v>
      </c>
      <c r="B45" s="28" t="n">
        <v>1.16666666666667</v>
      </c>
      <c r="C45" s="29" t="n">
        <f aca="false">$I$8*$I$6</f>
        <v>27.5</v>
      </c>
      <c r="D45" s="29" t="n">
        <v>0</v>
      </c>
      <c r="E45" s="12" t="s">
        <v>60</v>
      </c>
      <c r="F45" s="12" t="s">
        <v>61</v>
      </c>
      <c r="G45" s="12"/>
      <c r="H45" s="12"/>
      <c r="I45" s="30"/>
    </row>
    <row r="46" customFormat="false" ht="15" hidden="false" customHeight="true" outlineLevel="0" collapsed="false">
      <c r="A46" s="31" t="n">
        <f aca="false">IF(ISBLANK($A$5),"",$A$5+1)</f>
        <v>41372</v>
      </c>
      <c r="B46" s="28" t="n">
        <v>1.1875</v>
      </c>
      <c r="C46" s="29" t="n">
        <f aca="false">$I$8*$I$6</f>
        <v>27.5</v>
      </c>
      <c r="D46" s="29" t="n">
        <v>0</v>
      </c>
      <c r="E46" s="12" t="s">
        <v>60</v>
      </c>
      <c r="F46" s="12" t="s">
        <v>61</v>
      </c>
      <c r="G46" s="12"/>
      <c r="H46" s="12"/>
      <c r="I46" s="30"/>
    </row>
    <row r="47" customFormat="false" ht="15" hidden="false" customHeight="true" outlineLevel="0" collapsed="false">
      <c r="A47" s="31" t="n">
        <f aca="false">IF(ISBLANK($A$5),"",$A$5+1)</f>
        <v>41372</v>
      </c>
      <c r="B47" s="28" t="n">
        <v>1.20833333333334</v>
      </c>
      <c r="C47" s="29" t="n">
        <f aca="false">$I$8*$I$6</f>
        <v>27.5</v>
      </c>
      <c r="D47" s="29" t="n">
        <v>0</v>
      </c>
      <c r="E47" s="12" t="s">
        <v>60</v>
      </c>
      <c r="F47" s="12" t="s">
        <v>61</v>
      </c>
      <c r="G47" s="12"/>
      <c r="H47" s="12"/>
      <c r="I47" s="30"/>
    </row>
    <row r="48" customFormat="false" ht="15" hidden="false" customHeight="true" outlineLevel="0" collapsed="false">
      <c r="A48" s="31" t="n">
        <f aca="false">IF(ISBLANK($A$5),"",$A$5+1)</f>
        <v>41372</v>
      </c>
      <c r="B48" s="28" t="n">
        <v>1.22916666666667</v>
      </c>
      <c r="C48" s="29" t="n">
        <f aca="false">$I$8*$I$6</f>
        <v>27.5</v>
      </c>
      <c r="D48" s="29" t="n">
        <v>0</v>
      </c>
      <c r="E48" s="12" t="s">
        <v>60</v>
      </c>
      <c r="F48" s="12" t="s">
        <v>61</v>
      </c>
      <c r="G48" s="12"/>
      <c r="H48" s="12"/>
      <c r="I48" s="30"/>
    </row>
    <row r="49" customFormat="false" ht="15" hidden="false" customHeight="true" outlineLevel="0" collapsed="false">
      <c r="A49" s="31" t="n">
        <f aca="false">IF(ISBLANK($A$5),"",$A$5+1)</f>
        <v>41372</v>
      </c>
      <c r="B49" s="28" t="n">
        <v>1.25</v>
      </c>
      <c r="C49" s="29" t="n">
        <f aca="false">$I$8*$I$6</f>
        <v>27.5</v>
      </c>
      <c r="D49" s="29" t="n">
        <v>0</v>
      </c>
      <c r="E49" s="12" t="s">
        <v>60</v>
      </c>
      <c r="F49" s="12" t="s">
        <v>61</v>
      </c>
      <c r="G49" s="12"/>
      <c r="H49" s="12"/>
      <c r="I49" s="30"/>
    </row>
    <row r="50" customFormat="false" ht="15" hidden="false" customHeight="true" outlineLevel="0" collapsed="false">
      <c r="A50" s="31" t="n">
        <f aca="false">IF(ISBLANK($A$5),"",$A$5+1)</f>
        <v>41372</v>
      </c>
      <c r="B50" s="28" t="n">
        <v>1.27083333333334</v>
      </c>
      <c r="C50" s="29" t="n">
        <f aca="false">$I$8*$I$6</f>
        <v>27.5</v>
      </c>
      <c r="D50" s="29" t="n">
        <v>0</v>
      </c>
      <c r="E50" s="12" t="s">
        <v>60</v>
      </c>
      <c r="F50" s="12" t="s">
        <v>61</v>
      </c>
      <c r="G50" s="12"/>
      <c r="H50" s="12"/>
      <c r="I50" s="30"/>
    </row>
    <row r="51" customFormat="false" ht="15" hidden="false" customHeight="true" outlineLevel="0" collapsed="false">
      <c r="A51" s="31" t="n">
        <f aca="false">IF(ISBLANK($A$5),"",$A$5+1)</f>
        <v>41372</v>
      </c>
      <c r="B51" s="28" t="n">
        <v>1.29166666666667</v>
      </c>
      <c r="C51" s="29" t="n">
        <f aca="false">$I$8*$I$6</f>
        <v>27.5</v>
      </c>
      <c r="D51" s="29" t="n">
        <v>0</v>
      </c>
      <c r="E51" s="12" t="s">
        <v>60</v>
      </c>
      <c r="F51" s="12" t="s">
        <v>61</v>
      </c>
      <c r="G51" s="12"/>
      <c r="H51" s="12"/>
      <c r="I51" s="30"/>
    </row>
    <row r="52" customFormat="false" ht="15" hidden="false" customHeight="true" outlineLevel="0" collapsed="false">
      <c r="A52" s="31" t="n">
        <f aca="false">IF(ISBLANK($A$5),"",$A$5+1)</f>
        <v>41372</v>
      </c>
      <c r="B52" s="28" t="n">
        <v>1.3125</v>
      </c>
      <c r="C52" s="29" t="n">
        <f aca="false">$I$8*$I$6</f>
        <v>27.5</v>
      </c>
      <c r="D52" s="29" t="n">
        <f aca="false">$I$7*$I$8</f>
        <v>9.02</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45</v>
      </c>
      <c r="B5" s="28" t="n">
        <v>0.333333333333333</v>
      </c>
      <c r="C5" s="29" t="n">
        <v>0</v>
      </c>
      <c r="D5" s="29" t="n">
        <v>0</v>
      </c>
      <c r="E5" s="12" t="s">
        <v>60</v>
      </c>
      <c r="F5" s="12" t="s">
        <v>61</v>
      </c>
      <c r="G5" s="12"/>
      <c r="H5" s="12"/>
      <c r="I5" s="30" t="s">
        <v>62</v>
      </c>
    </row>
    <row r="6" customFormat="false" ht="15" hidden="false" customHeight="true" outlineLevel="0" collapsed="false">
      <c r="A6" s="31" t="n">
        <f aca="false">IF(ISBLANK($A$5),"",$A$5)</f>
        <v>41345</v>
      </c>
      <c r="B6" s="28" t="n">
        <v>0.354166666666667</v>
      </c>
      <c r="C6" s="29" t="n">
        <v>0</v>
      </c>
      <c r="D6" s="29" t="n">
        <v>0</v>
      </c>
      <c r="E6" s="12" t="s">
        <v>60</v>
      </c>
      <c r="F6" s="12" t="s">
        <v>61</v>
      </c>
      <c r="G6" s="12"/>
      <c r="H6" s="12"/>
      <c r="I6" s="30" t="s">
        <v>63</v>
      </c>
    </row>
    <row r="7" customFormat="false" ht="15" hidden="false" customHeight="true" outlineLevel="0" collapsed="false">
      <c r="A7" s="31" t="n">
        <f aca="false">IF(ISBLANK($A$5),"",$A$5)</f>
        <v>41345</v>
      </c>
      <c r="B7" s="28" t="n">
        <v>0.375</v>
      </c>
      <c r="C7" s="29" t="n">
        <v>0</v>
      </c>
      <c r="D7" s="29" t="n">
        <v>0</v>
      </c>
      <c r="E7" s="12" t="s">
        <v>60</v>
      </c>
      <c r="F7" s="12" t="s">
        <v>61</v>
      </c>
      <c r="G7" s="12"/>
      <c r="H7" s="12"/>
      <c r="I7" s="30" t="n">
        <v>0</v>
      </c>
    </row>
    <row r="8" customFormat="false" ht="15" hidden="false" customHeight="true" outlineLevel="0" collapsed="false">
      <c r="A8" s="31" t="n">
        <f aca="false">IF(ISBLANK($A$5),"",$A$5)</f>
        <v>41345</v>
      </c>
      <c r="B8" s="28" t="n">
        <v>0.395833333333333</v>
      </c>
      <c r="C8" s="29" t="n">
        <v>0</v>
      </c>
      <c r="D8" s="29" t="n">
        <v>0</v>
      </c>
      <c r="E8" s="12" t="s">
        <v>60</v>
      </c>
      <c r="F8" s="12" t="s">
        <v>61</v>
      </c>
      <c r="G8" s="12"/>
      <c r="H8" s="12"/>
      <c r="I8" s="30" t="s">
        <v>64</v>
      </c>
    </row>
    <row r="9" customFormat="false" ht="15" hidden="false" customHeight="true" outlineLevel="0" collapsed="false">
      <c r="A9" s="31" t="n">
        <f aca="false">IF(ISBLANK($A$5),"",$A$5)</f>
        <v>41345</v>
      </c>
      <c r="B9" s="28" t="n">
        <v>0.416666666666667</v>
      </c>
      <c r="C9" s="29" t="n">
        <v>0</v>
      </c>
      <c r="D9" s="29" t="n">
        <v>0</v>
      </c>
      <c r="E9" s="12" t="s">
        <v>60</v>
      </c>
      <c r="F9" s="12" t="s">
        <v>61</v>
      </c>
      <c r="G9" s="12"/>
      <c r="H9" s="12"/>
      <c r="I9" s="30" t="n">
        <v>0</v>
      </c>
    </row>
    <row r="10" customFormat="false" ht="15" hidden="false" customHeight="true" outlineLevel="0" collapsed="false">
      <c r="A10" s="31" t="n">
        <f aca="false">IF(ISBLANK($A$5),"",$A$5)</f>
        <v>41345</v>
      </c>
      <c r="B10" s="28" t="n">
        <v>0.4375</v>
      </c>
      <c r="C10" s="29" t="n">
        <v>0</v>
      </c>
      <c r="D10" s="29" t="n">
        <v>0</v>
      </c>
      <c r="E10" s="12" t="s">
        <v>60</v>
      </c>
      <c r="F10" s="12" t="s">
        <v>61</v>
      </c>
      <c r="G10" s="12"/>
      <c r="H10" s="12"/>
      <c r="I10" s="30" t="s">
        <v>65</v>
      </c>
    </row>
    <row r="11" customFormat="false" ht="15" hidden="false" customHeight="true" outlineLevel="0" collapsed="false">
      <c r="A11" s="31" t="n">
        <f aca="false">IF(ISBLANK($A$5),"",$A$5)</f>
        <v>41345</v>
      </c>
      <c r="B11" s="28" t="n">
        <v>0.458333333333333</v>
      </c>
      <c r="C11" s="29" t="n">
        <v>0</v>
      </c>
      <c r="D11" s="29" t="n">
        <v>0</v>
      </c>
      <c r="E11" s="12" t="s">
        <v>60</v>
      </c>
      <c r="F11" s="12" t="s">
        <v>61</v>
      </c>
      <c r="G11" s="12"/>
      <c r="H11" s="12"/>
      <c r="I11" s="30" t="n">
        <v>0</v>
      </c>
    </row>
    <row r="12" customFormat="false" ht="15" hidden="false" customHeight="true" outlineLevel="0" collapsed="false">
      <c r="A12" s="31" t="n">
        <f aca="false">IF(ISBLANK($A$5),"",$A$5)</f>
        <v>41345</v>
      </c>
      <c r="B12" s="28" t="n">
        <v>0.479166666666667</v>
      </c>
      <c r="C12" s="29" t="n">
        <v>0</v>
      </c>
      <c r="D12" s="29" t="n">
        <v>0</v>
      </c>
      <c r="E12" s="12" t="s">
        <v>60</v>
      </c>
      <c r="F12" s="12" t="s">
        <v>61</v>
      </c>
      <c r="G12" s="12"/>
      <c r="H12" s="12"/>
      <c r="I12" s="30"/>
    </row>
    <row r="13" customFormat="false" ht="15" hidden="false" customHeight="true" outlineLevel="0" collapsed="false">
      <c r="A13" s="31" t="n">
        <f aca="false">IF(ISBLANK($A$5),"",$A$5)</f>
        <v>41345</v>
      </c>
      <c r="B13" s="28" t="n">
        <v>0.5</v>
      </c>
      <c r="C13" s="29" t="n">
        <v>0</v>
      </c>
      <c r="D13" s="29" t="n">
        <v>0</v>
      </c>
      <c r="E13" s="12" t="s">
        <v>60</v>
      </c>
      <c r="F13" s="12" t="s">
        <v>61</v>
      </c>
      <c r="G13" s="12"/>
      <c r="H13" s="12"/>
      <c r="I13" s="30"/>
    </row>
    <row r="14" customFormat="false" ht="15" hidden="false" customHeight="true" outlineLevel="0" collapsed="false">
      <c r="A14" s="31" t="n">
        <f aca="false">IF(ISBLANK($A$5),"",$A$5)</f>
        <v>41345</v>
      </c>
      <c r="B14" s="28" t="n">
        <v>0.520833333333333</v>
      </c>
      <c r="C14" s="29" t="n">
        <v>0</v>
      </c>
      <c r="D14" s="29" t="n">
        <v>0</v>
      </c>
      <c r="E14" s="12" t="s">
        <v>60</v>
      </c>
      <c r="F14" s="12" t="s">
        <v>61</v>
      </c>
      <c r="G14" s="12"/>
      <c r="H14" s="12"/>
      <c r="I14" s="30"/>
    </row>
    <row r="15" customFormat="false" ht="15" hidden="false" customHeight="true" outlineLevel="0" collapsed="false">
      <c r="A15" s="31" t="n">
        <f aca="false">IF(ISBLANK($A$5),"",$A$5)</f>
        <v>41345</v>
      </c>
      <c r="B15" s="28" t="n">
        <v>0.541666666666667</v>
      </c>
      <c r="C15" s="29" t="n">
        <v>0</v>
      </c>
      <c r="D15" s="29" t="n">
        <v>0</v>
      </c>
      <c r="E15" s="12" t="s">
        <v>60</v>
      </c>
      <c r="F15" s="12" t="s">
        <v>61</v>
      </c>
      <c r="G15" s="12"/>
      <c r="H15" s="12"/>
      <c r="I15" s="30"/>
    </row>
    <row r="16" customFormat="false" ht="15" hidden="false" customHeight="true" outlineLevel="0" collapsed="false">
      <c r="A16" s="31" t="n">
        <f aca="false">IF(ISBLANK($A$5),"",$A$5)</f>
        <v>41345</v>
      </c>
      <c r="B16" s="28" t="n">
        <v>0.5625</v>
      </c>
      <c r="C16" s="29" t="n">
        <v>0</v>
      </c>
      <c r="D16" s="29" t="n">
        <v>0</v>
      </c>
      <c r="E16" s="12" t="s">
        <v>60</v>
      </c>
      <c r="F16" s="12" t="s">
        <v>61</v>
      </c>
      <c r="G16" s="12"/>
      <c r="H16" s="12"/>
      <c r="I16" s="30"/>
    </row>
    <row r="17" customFormat="false" ht="15" hidden="false" customHeight="true" outlineLevel="0" collapsed="false">
      <c r="A17" s="31" t="n">
        <f aca="false">IF(ISBLANK($A$5),"",$A$5)</f>
        <v>41345</v>
      </c>
      <c r="B17" s="28" t="n">
        <v>0.583333333333333</v>
      </c>
      <c r="C17" s="29" t="n">
        <v>0</v>
      </c>
      <c r="D17" s="29" t="n">
        <v>0</v>
      </c>
      <c r="E17" s="12" t="s">
        <v>60</v>
      </c>
      <c r="F17" s="12" t="s">
        <v>61</v>
      </c>
      <c r="G17" s="12"/>
      <c r="H17" s="12"/>
      <c r="I17" s="30"/>
    </row>
    <row r="18" customFormat="false" ht="15" hidden="false" customHeight="true" outlineLevel="0" collapsed="false">
      <c r="A18" s="31" t="n">
        <f aca="false">IF(ISBLANK($A$5),"",$A$5)</f>
        <v>41345</v>
      </c>
      <c r="B18" s="28" t="n">
        <v>0.604166666666667</v>
      </c>
      <c r="C18" s="29" t="n">
        <v>0</v>
      </c>
      <c r="D18" s="29" t="n">
        <v>0</v>
      </c>
      <c r="E18" s="12" t="s">
        <v>60</v>
      </c>
      <c r="F18" s="12" t="s">
        <v>61</v>
      </c>
      <c r="G18" s="12"/>
      <c r="H18" s="12"/>
      <c r="I18" s="30"/>
    </row>
    <row r="19" customFormat="false" ht="15" hidden="false" customHeight="true" outlineLevel="0" collapsed="false">
      <c r="A19" s="31" t="n">
        <f aca="false">IF(ISBLANK($A$5),"",$A$5)</f>
        <v>41345</v>
      </c>
      <c r="B19" s="28" t="n">
        <v>0.625</v>
      </c>
      <c r="C19" s="29" t="n">
        <v>0</v>
      </c>
      <c r="D19" s="29" t="n">
        <v>0</v>
      </c>
      <c r="E19" s="12" t="s">
        <v>60</v>
      </c>
      <c r="F19" s="12" t="s">
        <v>61</v>
      </c>
      <c r="G19" s="12"/>
      <c r="H19" s="12"/>
      <c r="I19" s="30"/>
    </row>
    <row r="20" customFormat="false" ht="15" hidden="false" customHeight="true" outlineLevel="0" collapsed="false">
      <c r="A20" s="31" t="n">
        <f aca="false">IF(ISBLANK($A$5),"",$A$5)</f>
        <v>41345</v>
      </c>
      <c r="B20" s="28" t="n">
        <v>0.645833333333334</v>
      </c>
      <c r="C20" s="29" t="n">
        <v>0</v>
      </c>
      <c r="D20" s="29" t="n">
        <v>0</v>
      </c>
      <c r="E20" s="12" t="s">
        <v>60</v>
      </c>
      <c r="F20" s="12" t="s">
        <v>61</v>
      </c>
      <c r="G20" s="12"/>
      <c r="H20" s="12"/>
      <c r="I20" s="30"/>
    </row>
    <row r="21" customFormat="false" ht="15" hidden="false" customHeight="true" outlineLevel="0" collapsed="false">
      <c r="A21" s="31" t="n">
        <f aca="false">IF(ISBLANK($A$5),"",$A$5)</f>
        <v>41345</v>
      </c>
      <c r="B21" s="28" t="n">
        <v>0.666666666666667</v>
      </c>
      <c r="C21" s="29" t="n">
        <v>0</v>
      </c>
      <c r="D21" s="29" t="n">
        <v>0</v>
      </c>
      <c r="E21" s="12" t="s">
        <v>60</v>
      </c>
      <c r="F21" s="12" t="s">
        <v>61</v>
      </c>
      <c r="G21" s="12"/>
      <c r="H21" s="12"/>
      <c r="I21" s="30"/>
    </row>
    <row r="22" customFormat="false" ht="15" hidden="false" customHeight="true" outlineLevel="0" collapsed="false">
      <c r="A22" s="31" t="n">
        <f aca="false">IF(ISBLANK($A$5),"",$A$5)</f>
        <v>41345</v>
      </c>
      <c r="B22" s="28" t="n">
        <v>0.6875</v>
      </c>
      <c r="C22" s="29" t="n">
        <v>0</v>
      </c>
      <c r="D22" s="29" t="n">
        <v>0</v>
      </c>
      <c r="E22" s="12" t="s">
        <v>60</v>
      </c>
      <c r="F22" s="12" t="s">
        <v>61</v>
      </c>
      <c r="G22" s="12"/>
      <c r="H22" s="12"/>
      <c r="I22" s="30"/>
    </row>
    <row r="23" customFormat="false" ht="15" hidden="false" customHeight="true" outlineLevel="0" collapsed="false">
      <c r="A23" s="31" t="n">
        <f aca="false">IF(ISBLANK($A$5),"",$A$5)</f>
        <v>41345</v>
      </c>
      <c r="B23" s="28" t="n">
        <v>0.708333333333334</v>
      </c>
      <c r="C23" s="29" t="n">
        <v>0</v>
      </c>
      <c r="D23" s="29" t="n">
        <v>0</v>
      </c>
      <c r="E23" s="12" t="s">
        <v>60</v>
      </c>
      <c r="F23" s="12" t="s">
        <v>61</v>
      </c>
      <c r="G23" s="12"/>
      <c r="H23" s="12"/>
      <c r="I23" s="30"/>
    </row>
    <row r="24" customFormat="false" ht="15" hidden="false" customHeight="true" outlineLevel="0" collapsed="false">
      <c r="A24" s="31" t="n">
        <f aca="false">IF(ISBLANK($A$5),"",$A$5)</f>
        <v>41345</v>
      </c>
      <c r="B24" s="28" t="n">
        <v>0.729166666666667</v>
      </c>
      <c r="C24" s="29" t="n">
        <v>0</v>
      </c>
      <c r="D24" s="29" t="n">
        <v>0</v>
      </c>
      <c r="E24" s="12" t="s">
        <v>60</v>
      </c>
      <c r="F24" s="12" t="s">
        <v>61</v>
      </c>
      <c r="G24" s="12"/>
      <c r="H24" s="12"/>
      <c r="I24" s="30"/>
    </row>
    <row r="25" customFormat="false" ht="15" hidden="false" customHeight="true" outlineLevel="0" collapsed="false">
      <c r="A25" s="31" t="n">
        <f aca="false">IF(ISBLANK($A$5),"",$A$5)</f>
        <v>41345</v>
      </c>
      <c r="B25" s="28" t="n">
        <v>0.75</v>
      </c>
      <c r="C25" s="29" t="n">
        <v>0</v>
      </c>
      <c r="D25" s="29" t="n">
        <v>0</v>
      </c>
      <c r="E25" s="12" t="s">
        <v>60</v>
      </c>
      <c r="F25" s="12" t="s">
        <v>61</v>
      </c>
      <c r="G25" s="12"/>
      <c r="H25" s="12"/>
      <c r="I25" s="30"/>
    </row>
    <row r="26" customFormat="false" ht="15" hidden="false" customHeight="true" outlineLevel="0" collapsed="false">
      <c r="A26" s="31" t="n">
        <f aca="false">IF(ISBLANK($A$5),"",$A$5)</f>
        <v>41345</v>
      </c>
      <c r="B26" s="28" t="n">
        <v>0.770833333333334</v>
      </c>
      <c r="C26" s="29" t="n">
        <v>0</v>
      </c>
      <c r="D26" s="29" t="n">
        <v>0</v>
      </c>
      <c r="E26" s="12" t="s">
        <v>60</v>
      </c>
      <c r="F26" s="12" t="s">
        <v>61</v>
      </c>
      <c r="G26" s="12"/>
      <c r="H26" s="12"/>
      <c r="I26" s="30"/>
    </row>
    <row r="27" customFormat="false" ht="15" hidden="false" customHeight="true" outlineLevel="0" collapsed="false">
      <c r="A27" s="31" t="n">
        <f aca="false">IF(ISBLANK($A$5),"",$A$5)</f>
        <v>41345</v>
      </c>
      <c r="B27" s="28" t="n">
        <v>0.791666666666667</v>
      </c>
      <c r="C27" s="29" t="n">
        <v>0</v>
      </c>
      <c r="D27" s="29" t="n">
        <v>0</v>
      </c>
      <c r="E27" s="12" t="s">
        <v>60</v>
      </c>
      <c r="F27" s="12" t="s">
        <v>61</v>
      </c>
      <c r="G27" s="12"/>
      <c r="H27" s="12"/>
      <c r="I27" s="30"/>
    </row>
    <row r="28" customFormat="false" ht="15" hidden="false" customHeight="true" outlineLevel="0" collapsed="false">
      <c r="A28" s="31" t="n">
        <f aca="false">IF(ISBLANK($A$5),"",$A$5)</f>
        <v>41345</v>
      </c>
      <c r="B28" s="28" t="n">
        <v>0.812500000000001</v>
      </c>
      <c r="C28" s="29" t="n">
        <v>0</v>
      </c>
      <c r="D28" s="29" t="n">
        <v>0</v>
      </c>
      <c r="E28" s="12" t="s">
        <v>60</v>
      </c>
      <c r="F28" s="12" t="s">
        <v>61</v>
      </c>
      <c r="G28" s="12"/>
      <c r="H28" s="12"/>
      <c r="I28" s="30"/>
    </row>
    <row r="29" s="33" customFormat="true" ht="15" hidden="false" customHeight="true" outlineLevel="0" collapsed="false">
      <c r="A29" s="31" t="n">
        <f aca="false">IF(ISBLANK($A$5),"",$A$5)</f>
        <v>41345</v>
      </c>
      <c r="B29" s="32" t="n">
        <v>0.833333333333334</v>
      </c>
      <c r="C29" s="29" t="n">
        <v>0</v>
      </c>
      <c r="D29" s="29" t="n">
        <v>0</v>
      </c>
      <c r="E29" s="12" t="s">
        <v>60</v>
      </c>
      <c r="F29" s="12" t="s">
        <v>61</v>
      </c>
      <c r="G29" s="12"/>
      <c r="H29" s="12"/>
      <c r="I29" s="30"/>
      <c r="K29" s="0"/>
    </row>
    <row r="30" customFormat="false" ht="15" hidden="false" customHeight="true" outlineLevel="0" collapsed="false">
      <c r="A30" s="31" t="n">
        <f aca="false">IF(ISBLANK($A$5),"",$A$5)</f>
        <v>41345</v>
      </c>
      <c r="B30" s="28" t="n">
        <v>0.854166666666667</v>
      </c>
      <c r="C30" s="29" t="n">
        <v>0</v>
      </c>
      <c r="D30" s="29" t="n">
        <v>0</v>
      </c>
      <c r="E30" s="12" t="s">
        <v>60</v>
      </c>
      <c r="F30" s="12" t="s">
        <v>61</v>
      </c>
      <c r="G30" s="12"/>
      <c r="H30" s="12"/>
      <c r="I30" s="30"/>
    </row>
    <row r="31" customFormat="false" ht="15" hidden="false" customHeight="true" outlineLevel="0" collapsed="false">
      <c r="A31" s="31" t="n">
        <f aca="false">IF(ISBLANK($A$5),"",$A$5)</f>
        <v>41345</v>
      </c>
      <c r="B31" s="28" t="n">
        <v>0.875000000000001</v>
      </c>
      <c r="C31" s="29" t="n">
        <v>0</v>
      </c>
      <c r="D31" s="29" t="n">
        <v>0</v>
      </c>
      <c r="E31" s="12" t="s">
        <v>60</v>
      </c>
      <c r="F31" s="12" t="s">
        <v>61</v>
      </c>
      <c r="G31" s="12"/>
      <c r="H31" s="12"/>
      <c r="I31" s="30"/>
    </row>
    <row r="32" customFormat="false" ht="15" hidden="false" customHeight="true" outlineLevel="0" collapsed="false">
      <c r="A32" s="31" t="n">
        <f aca="false">IF(ISBLANK($A$5),"",$A$5)</f>
        <v>41345</v>
      </c>
      <c r="B32" s="28" t="n">
        <v>0.895833333333334</v>
      </c>
      <c r="C32" s="29" t="n">
        <v>0</v>
      </c>
      <c r="D32" s="29" t="n">
        <v>0</v>
      </c>
      <c r="E32" s="12" t="s">
        <v>60</v>
      </c>
      <c r="F32" s="12" t="s">
        <v>61</v>
      </c>
      <c r="G32" s="12"/>
      <c r="H32" s="12"/>
      <c r="I32" s="30"/>
    </row>
    <row r="33" customFormat="false" ht="15" hidden="false" customHeight="true" outlineLevel="0" collapsed="false">
      <c r="A33" s="31" t="n">
        <f aca="false">IF(ISBLANK($A$5),"",$A$5)</f>
        <v>41345</v>
      </c>
      <c r="B33" s="28" t="n">
        <v>0.916666666666667</v>
      </c>
      <c r="C33" s="29" t="n">
        <v>0</v>
      </c>
      <c r="D33" s="29" t="n">
        <v>0</v>
      </c>
      <c r="E33" s="12" t="s">
        <v>60</v>
      </c>
      <c r="F33" s="12" t="s">
        <v>61</v>
      </c>
      <c r="G33" s="12"/>
      <c r="H33" s="12"/>
      <c r="I33" s="30"/>
    </row>
    <row r="34" customFormat="false" ht="15" hidden="false" customHeight="true" outlineLevel="0" collapsed="false">
      <c r="A34" s="31" t="n">
        <f aca="false">IF(ISBLANK($A$5),"",$A$5)</f>
        <v>41345</v>
      </c>
      <c r="B34" s="28" t="n">
        <v>0.937500000000001</v>
      </c>
      <c r="C34" s="29" t="n">
        <v>0</v>
      </c>
      <c r="D34" s="29" t="n">
        <v>0</v>
      </c>
      <c r="E34" s="12" t="s">
        <v>60</v>
      </c>
      <c r="F34" s="12" t="s">
        <v>61</v>
      </c>
      <c r="G34" s="12"/>
      <c r="H34" s="12"/>
      <c r="I34" s="30"/>
    </row>
    <row r="35" customFormat="false" ht="15" hidden="false" customHeight="true" outlineLevel="0" collapsed="false">
      <c r="A35" s="31" t="n">
        <f aca="false">IF(ISBLANK($A$5),"",$A$5)</f>
        <v>41345</v>
      </c>
      <c r="B35" s="28" t="n">
        <v>0.958333333333334</v>
      </c>
      <c r="C35" s="29" t="n">
        <v>0</v>
      </c>
      <c r="D35" s="29" t="n">
        <v>0</v>
      </c>
      <c r="E35" s="12" t="s">
        <v>60</v>
      </c>
      <c r="F35" s="12" t="s">
        <v>61</v>
      </c>
      <c r="G35" s="12"/>
      <c r="H35" s="12"/>
      <c r="I35" s="30"/>
    </row>
    <row r="36" customFormat="false" ht="15" hidden="false" customHeight="true" outlineLevel="0" collapsed="false">
      <c r="A36" s="31" t="n">
        <f aca="false">IF(ISBLANK($A$5),"",$A$5)</f>
        <v>41345</v>
      </c>
      <c r="B36" s="28" t="n">
        <v>0.979166666666667</v>
      </c>
      <c r="C36" s="29" t="n">
        <v>0</v>
      </c>
      <c r="D36" s="29" t="n">
        <v>0</v>
      </c>
      <c r="E36" s="12" t="s">
        <v>60</v>
      </c>
      <c r="F36" s="12" t="s">
        <v>61</v>
      </c>
      <c r="G36" s="12"/>
      <c r="H36" s="12"/>
      <c r="I36" s="30"/>
    </row>
    <row r="37" customFormat="false" ht="15" hidden="false" customHeight="true" outlineLevel="0" collapsed="false">
      <c r="A37" s="31" t="n">
        <f aca="false">IF(ISBLANK($A$5),"",$A$5+1)</f>
        <v>41346</v>
      </c>
      <c r="B37" s="28" t="n">
        <v>1</v>
      </c>
      <c r="C37" s="29" t="n">
        <v>0</v>
      </c>
      <c r="D37" s="29" t="n">
        <v>0</v>
      </c>
      <c r="E37" s="12" t="s">
        <v>60</v>
      </c>
      <c r="F37" s="12" t="s">
        <v>61</v>
      </c>
      <c r="G37" s="12"/>
      <c r="H37" s="12"/>
      <c r="I37" s="30"/>
    </row>
    <row r="38" customFormat="false" ht="15" hidden="false" customHeight="true" outlineLevel="0" collapsed="false">
      <c r="A38" s="31" t="n">
        <f aca="false">IF(ISBLANK($A$5),"",$A$5+1)</f>
        <v>41346</v>
      </c>
      <c r="B38" s="28" t="n">
        <v>1.02083333333333</v>
      </c>
      <c r="C38" s="29" t="n">
        <v>0</v>
      </c>
      <c r="D38" s="29" t="n">
        <v>0</v>
      </c>
      <c r="E38" s="12" t="s">
        <v>60</v>
      </c>
      <c r="F38" s="12" t="s">
        <v>61</v>
      </c>
      <c r="G38" s="12"/>
      <c r="H38" s="12"/>
      <c r="I38" s="30"/>
    </row>
    <row r="39" customFormat="false" ht="15" hidden="false" customHeight="true" outlineLevel="0" collapsed="false">
      <c r="A39" s="31" t="n">
        <f aca="false">IF(ISBLANK($A$5),"",$A$5+1)</f>
        <v>41346</v>
      </c>
      <c r="B39" s="28" t="n">
        <v>1.04166666666667</v>
      </c>
      <c r="C39" s="29" t="n">
        <v>0</v>
      </c>
      <c r="D39" s="29" t="n">
        <v>0</v>
      </c>
      <c r="E39" s="12" t="s">
        <v>60</v>
      </c>
      <c r="F39" s="12" t="s">
        <v>61</v>
      </c>
      <c r="G39" s="12"/>
      <c r="H39" s="12"/>
      <c r="I39" s="30"/>
    </row>
    <row r="40" customFormat="false" ht="15" hidden="false" customHeight="true" outlineLevel="0" collapsed="false">
      <c r="A40" s="31" t="n">
        <f aca="false">IF(ISBLANK($A$5),"",$A$5+1)</f>
        <v>41346</v>
      </c>
      <c r="B40" s="28" t="n">
        <v>1.0625</v>
      </c>
      <c r="C40" s="29" t="n">
        <v>0</v>
      </c>
      <c r="D40" s="29" t="n">
        <v>0</v>
      </c>
      <c r="E40" s="12" t="s">
        <v>60</v>
      </c>
      <c r="F40" s="12" t="s">
        <v>61</v>
      </c>
      <c r="G40" s="12"/>
      <c r="H40" s="12"/>
      <c r="I40" s="30"/>
    </row>
    <row r="41" customFormat="false" ht="15" hidden="false" customHeight="true" outlineLevel="0" collapsed="false">
      <c r="A41" s="31" t="n">
        <f aca="false">IF(ISBLANK($A$5),"",$A$5+1)</f>
        <v>41346</v>
      </c>
      <c r="B41" s="28" t="n">
        <v>1.08333333333333</v>
      </c>
      <c r="C41" s="29" t="n">
        <v>0</v>
      </c>
      <c r="D41" s="29" t="n">
        <v>0</v>
      </c>
      <c r="E41" s="12" t="s">
        <v>60</v>
      </c>
      <c r="F41" s="12" t="s">
        <v>61</v>
      </c>
      <c r="G41" s="12"/>
      <c r="H41" s="12"/>
      <c r="I41" s="30"/>
    </row>
    <row r="42" customFormat="false" ht="15" hidden="false" customHeight="true" outlineLevel="0" collapsed="false">
      <c r="A42" s="31" t="n">
        <f aca="false">IF(ISBLANK($A$5),"",$A$5+1)</f>
        <v>41346</v>
      </c>
      <c r="B42" s="28" t="n">
        <v>1.10416666666667</v>
      </c>
      <c r="C42" s="29" t="n">
        <v>0</v>
      </c>
      <c r="D42" s="29" t="n">
        <v>0</v>
      </c>
      <c r="E42" s="12" t="s">
        <v>60</v>
      </c>
      <c r="F42" s="12" t="s">
        <v>61</v>
      </c>
      <c r="G42" s="12"/>
      <c r="H42" s="12"/>
      <c r="I42" s="30"/>
    </row>
    <row r="43" customFormat="false" ht="15" hidden="false" customHeight="true" outlineLevel="0" collapsed="false">
      <c r="A43" s="31" t="n">
        <f aca="false">IF(ISBLANK($A$5),"",$A$5+1)</f>
        <v>41346</v>
      </c>
      <c r="B43" s="28" t="n">
        <v>1.125</v>
      </c>
      <c r="C43" s="29" t="n">
        <v>0</v>
      </c>
      <c r="D43" s="29" t="n">
        <v>0</v>
      </c>
      <c r="E43" s="12" t="s">
        <v>60</v>
      </c>
      <c r="F43" s="12" t="s">
        <v>61</v>
      </c>
      <c r="G43" s="12"/>
      <c r="H43" s="12"/>
      <c r="I43" s="30"/>
    </row>
    <row r="44" customFormat="false" ht="15" hidden="false" customHeight="true" outlineLevel="0" collapsed="false">
      <c r="A44" s="31" t="n">
        <f aca="false">IF(ISBLANK($A$5),"",$A$5+1)</f>
        <v>41346</v>
      </c>
      <c r="B44" s="28" t="n">
        <v>1.14583333333333</v>
      </c>
      <c r="C44" s="29" t="n">
        <v>0</v>
      </c>
      <c r="D44" s="29" t="n">
        <v>0</v>
      </c>
      <c r="E44" s="12" t="s">
        <v>60</v>
      </c>
      <c r="F44" s="12" t="s">
        <v>61</v>
      </c>
      <c r="G44" s="12"/>
      <c r="H44" s="12"/>
      <c r="I44" s="30"/>
    </row>
    <row r="45" customFormat="false" ht="15" hidden="false" customHeight="true" outlineLevel="0" collapsed="false">
      <c r="A45" s="31" t="n">
        <f aca="false">IF(ISBLANK($A$5),"",$A$5+1)</f>
        <v>41346</v>
      </c>
      <c r="B45" s="28" t="n">
        <v>1.16666666666667</v>
      </c>
      <c r="C45" s="29" t="n">
        <v>0</v>
      </c>
      <c r="D45" s="29" t="n">
        <v>0</v>
      </c>
      <c r="E45" s="12" t="s">
        <v>60</v>
      </c>
      <c r="F45" s="12" t="s">
        <v>61</v>
      </c>
      <c r="G45" s="12"/>
      <c r="H45" s="12"/>
      <c r="I45" s="30"/>
    </row>
    <row r="46" customFormat="false" ht="15" hidden="false" customHeight="true" outlineLevel="0" collapsed="false">
      <c r="A46" s="31" t="n">
        <f aca="false">IF(ISBLANK($A$5),"",$A$5+1)</f>
        <v>41346</v>
      </c>
      <c r="B46" s="28" t="n">
        <v>1.1875</v>
      </c>
      <c r="C46" s="29" t="n">
        <v>0</v>
      </c>
      <c r="D46" s="29" t="n">
        <v>0</v>
      </c>
      <c r="E46" s="12" t="s">
        <v>60</v>
      </c>
      <c r="F46" s="12" t="s">
        <v>61</v>
      </c>
      <c r="G46" s="12"/>
      <c r="H46" s="12"/>
      <c r="I46" s="30"/>
    </row>
    <row r="47" customFormat="false" ht="15" hidden="false" customHeight="true" outlineLevel="0" collapsed="false">
      <c r="A47" s="31" t="n">
        <f aca="false">IF(ISBLANK($A$5),"",$A$5+1)</f>
        <v>41346</v>
      </c>
      <c r="B47" s="28" t="n">
        <v>1.20833333333334</v>
      </c>
      <c r="C47" s="29" t="n">
        <v>0</v>
      </c>
      <c r="D47" s="29" t="n">
        <v>0</v>
      </c>
      <c r="E47" s="12" t="s">
        <v>60</v>
      </c>
      <c r="F47" s="12" t="s">
        <v>61</v>
      </c>
      <c r="G47" s="12"/>
      <c r="H47" s="12"/>
      <c r="I47" s="30"/>
    </row>
    <row r="48" customFormat="false" ht="15" hidden="false" customHeight="true" outlineLevel="0" collapsed="false">
      <c r="A48" s="31" t="n">
        <f aca="false">IF(ISBLANK($A$5),"",$A$5+1)</f>
        <v>41346</v>
      </c>
      <c r="B48" s="28" t="n">
        <v>1.22916666666667</v>
      </c>
      <c r="C48" s="29" t="n">
        <v>0</v>
      </c>
      <c r="D48" s="29" t="n">
        <v>0</v>
      </c>
      <c r="E48" s="12" t="s">
        <v>60</v>
      </c>
      <c r="F48" s="12" t="s">
        <v>61</v>
      </c>
      <c r="G48" s="12"/>
      <c r="H48" s="12"/>
      <c r="I48" s="30"/>
    </row>
    <row r="49" customFormat="false" ht="15" hidden="false" customHeight="true" outlineLevel="0" collapsed="false">
      <c r="A49" s="31" t="n">
        <f aca="false">IF(ISBLANK($A$5),"",$A$5+1)</f>
        <v>41346</v>
      </c>
      <c r="B49" s="28" t="n">
        <v>1.25</v>
      </c>
      <c r="C49" s="29" t="n">
        <v>0</v>
      </c>
      <c r="D49" s="29" t="n">
        <v>0</v>
      </c>
      <c r="E49" s="12" t="s">
        <v>60</v>
      </c>
      <c r="F49" s="12" t="s">
        <v>61</v>
      </c>
      <c r="G49" s="12"/>
      <c r="H49" s="12"/>
      <c r="I49" s="30"/>
    </row>
    <row r="50" customFormat="false" ht="15" hidden="false" customHeight="true" outlineLevel="0" collapsed="false">
      <c r="A50" s="31" t="n">
        <f aca="false">IF(ISBLANK($A$5),"",$A$5+1)</f>
        <v>41346</v>
      </c>
      <c r="B50" s="28" t="n">
        <v>1.27083333333334</v>
      </c>
      <c r="C50" s="29" t="n">
        <v>0</v>
      </c>
      <c r="D50" s="29" t="n">
        <v>0</v>
      </c>
      <c r="E50" s="12" t="s">
        <v>60</v>
      </c>
      <c r="F50" s="12" t="s">
        <v>61</v>
      </c>
      <c r="G50" s="12"/>
      <c r="H50" s="12"/>
      <c r="I50" s="30"/>
    </row>
    <row r="51" customFormat="false" ht="15" hidden="false" customHeight="true" outlineLevel="0" collapsed="false">
      <c r="A51" s="31" t="n">
        <f aca="false">IF(ISBLANK($A$5),"",$A$5+1)</f>
        <v>41346</v>
      </c>
      <c r="B51" s="28" t="n">
        <v>1.29166666666667</v>
      </c>
      <c r="C51" s="29" t="n">
        <v>0</v>
      </c>
      <c r="D51" s="29" t="n">
        <v>0</v>
      </c>
      <c r="E51" s="12" t="s">
        <v>60</v>
      </c>
      <c r="F51" s="12" t="s">
        <v>61</v>
      </c>
      <c r="G51" s="12"/>
      <c r="H51" s="12"/>
      <c r="I51" s="30"/>
    </row>
    <row r="52" customFormat="false" ht="15" hidden="false" customHeight="true" outlineLevel="0" collapsed="false">
      <c r="A52" s="31" t="n">
        <f aca="false">IF(ISBLANK($A$5),"",$A$5+1)</f>
        <v>41346</v>
      </c>
      <c r="B52" s="28" t="n">
        <v>1.3125</v>
      </c>
      <c r="C52" s="29" t="e">
        <f aca="false">$I$8*$I$6</f>
        <v>#VALUE!</v>
      </c>
      <c r="D52" s="29" t="e">
        <f aca="false">$I$7*$I$8</f>
        <v>#VALUE!</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I8" activeCellId="0" sqref="I8"/>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737</v>
      </c>
      <c r="B5" s="28" t="n">
        <v>0.333333333333333</v>
      </c>
      <c r="C5" s="29" t="n">
        <f aca="false">$I$8*$I$6</f>
        <v>27.5</v>
      </c>
      <c r="D5" s="29" t="n">
        <f aca="false">$I$7*$I$8</f>
        <v>9.02</v>
      </c>
      <c r="E5" s="12" t="s">
        <v>60</v>
      </c>
      <c r="F5" s="12" t="s">
        <v>61</v>
      </c>
      <c r="G5" s="12"/>
      <c r="H5" s="12"/>
      <c r="I5" s="30"/>
    </row>
    <row r="6" customFormat="false" ht="15" hidden="false" customHeight="true" outlineLevel="0" collapsed="false">
      <c r="A6" s="31" t="n">
        <f aca="false">IF(ISBLANK($A$5),"",$A$5)</f>
        <v>41737</v>
      </c>
      <c r="B6" s="28" t="n">
        <v>0.354166666666667</v>
      </c>
      <c r="C6" s="29" t="n">
        <f aca="false">$I$8*$I$6</f>
        <v>27.5</v>
      </c>
      <c r="D6" s="29" t="n">
        <f aca="false">$I$7*$I$8</f>
        <v>9.02</v>
      </c>
      <c r="E6" s="12" t="s">
        <v>60</v>
      </c>
      <c r="F6" s="12" t="s">
        <v>61</v>
      </c>
      <c r="G6" s="12"/>
      <c r="H6" s="12"/>
      <c r="I6" s="30" t="n">
        <v>2.5</v>
      </c>
    </row>
    <row r="7" customFormat="false" ht="15" hidden="false" customHeight="true" outlineLevel="0" collapsed="false">
      <c r="A7" s="31" t="n">
        <f aca="false">IF(ISBLANK($A$5),"",$A$5)</f>
        <v>41737</v>
      </c>
      <c r="B7" s="28" t="n">
        <v>0.375</v>
      </c>
      <c r="C7" s="29" t="n">
        <f aca="false">$I$8*$I$6</f>
        <v>27.5</v>
      </c>
      <c r="D7" s="29" t="n">
        <f aca="false">$I$7*$I$8</f>
        <v>9.02</v>
      </c>
      <c r="E7" s="12" t="s">
        <v>60</v>
      </c>
      <c r="F7" s="12" t="s">
        <v>61</v>
      </c>
      <c r="G7" s="12"/>
      <c r="H7" s="12"/>
      <c r="I7" s="30" t="n">
        <v>0.82</v>
      </c>
    </row>
    <row r="8" customFormat="false" ht="15" hidden="false" customHeight="true" outlineLevel="0" collapsed="false">
      <c r="A8" s="31" t="n">
        <f aca="false">IF(ISBLANK($A$5),"",$A$5)</f>
        <v>41737</v>
      </c>
      <c r="B8" s="28" t="n">
        <v>0.395833333333333</v>
      </c>
      <c r="C8" s="29" t="n">
        <f aca="false">$I$8*$I$6</f>
        <v>27.5</v>
      </c>
      <c r="D8" s="29" t="n">
        <f aca="false">$I$7*$I$8</f>
        <v>9.02</v>
      </c>
      <c r="E8" s="12" t="s">
        <v>60</v>
      </c>
      <c r="F8" s="12" t="s">
        <v>61</v>
      </c>
      <c r="G8" s="12"/>
      <c r="H8" s="12"/>
      <c r="I8" s="30" t="n">
        <v>11</v>
      </c>
    </row>
    <row r="9" customFormat="false" ht="15" hidden="false" customHeight="true" outlineLevel="0" collapsed="false">
      <c r="A9" s="31" t="n">
        <f aca="false">IF(ISBLANK($A$5),"",$A$5)</f>
        <v>41737</v>
      </c>
      <c r="B9" s="28" t="n">
        <v>0.416666666666667</v>
      </c>
      <c r="C9" s="29" t="n">
        <f aca="false">$I$8*$I$6</f>
        <v>27.5</v>
      </c>
      <c r="D9" s="29" t="n">
        <f aca="false">$I$7*$I$8</f>
        <v>9.02</v>
      </c>
      <c r="E9" s="12" t="s">
        <v>60</v>
      </c>
      <c r="F9" s="12" t="s">
        <v>61</v>
      </c>
      <c r="G9" s="12"/>
      <c r="H9" s="12"/>
      <c r="I9" s="30"/>
    </row>
    <row r="10" customFormat="false" ht="15" hidden="false" customHeight="true" outlineLevel="0" collapsed="false">
      <c r="A10" s="31" t="n">
        <f aca="false">IF(ISBLANK($A$5),"",$A$5)</f>
        <v>41737</v>
      </c>
      <c r="B10" s="28" t="n">
        <v>0.4375</v>
      </c>
      <c r="C10" s="29" t="n">
        <f aca="false">$I$8*$I$6</f>
        <v>27.5</v>
      </c>
      <c r="D10" s="29" t="n">
        <f aca="false">$I$7*$I$8</f>
        <v>9.02</v>
      </c>
      <c r="E10" s="12" t="s">
        <v>60</v>
      </c>
      <c r="F10" s="12" t="s">
        <v>61</v>
      </c>
      <c r="G10" s="12"/>
      <c r="H10" s="12"/>
      <c r="I10" s="30"/>
    </row>
    <row r="11" customFormat="false" ht="15" hidden="false" customHeight="true" outlineLevel="0" collapsed="false">
      <c r="A11" s="31" t="n">
        <f aca="false">IF(ISBLANK($A$5),"",$A$5)</f>
        <v>41737</v>
      </c>
      <c r="B11" s="28" t="n">
        <v>0.458333333333333</v>
      </c>
      <c r="C11" s="29" t="n">
        <f aca="false">$I$8*$I$6</f>
        <v>27.5</v>
      </c>
      <c r="D11" s="29" t="n">
        <f aca="false">$I$7*$I$8</f>
        <v>9.02</v>
      </c>
      <c r="E11" s="12" t="s">
        <v>60</v>
      </c>
      <c r="F11" s="12" t="s">
        <v>61</v>
      </c>
      <c r="G11" s="12"/>
      <c r="H11" s="12"/>
      <c r="I11" s="30"/>
    </row>
    <row r="12" customFormat="false" ht="15" hidden="false" customHeight="true" outlineLevel="0" collapsed="false">
      <c r="A12" s="31" t="n">
        <f aca="false">IF(ISBLANK($A$5),"",$A$5)</f>
        <v>41737</v>
      </c>
      <c r="B12" s="28" t="n">
        <v>0.479166666666667</v>
      </c>
      <c r="C12" s="29" t="n">
        <f aca="false">$I$8*$I$6</f>
        <v>27.5</v>
      </c>
      <c r="D12" s="29" t="n">
        <f aca="false">$I$7*$I$8</f>
        <v>9.02</v>
      </c>
      <c r="E12" s="12" t="s">
        <v>60</v>
      </c>
      <c r="F12" s="12" t="s">
        <v>61</v>
      </c>
      <c r="G12" s="12"/>
      <c r="H12" s="12"/>
      <c r="I12" s="30"/>
    </row>
    <row r="13" customFormat="false" ht="15" hidden="false" customHeight="true" outlineLevel="0" collapsed="false">
      <c r="A13" s="31" t="n">
        <f aca="false">IF(ISBLANK($A$5),"",$A$5)</f>
        <v>41737</v>
      </c>
      <c r="B13" s="28" t="n">
        <v>0.5</v>
      </c>
      <c r="C13" s="29" t="n">
        <f aca="false">$I$8*$I$6</f>
        <v>27.5</v>
      </c>
      <c r="D13" s="29" t="n">
        <f aca="false">$I$7*$I$8</f>
        <v>9.02</v>
      </c>
      <c r="E13" s="12" t="s">
        <v>60</v>
      </c>
      <c r="F13" s="12" t="s">
        <v>61</v>
      </c>
      <c r="G13" s="12"/>
      <c r="H13" s="12"/>
      <c r="I13" s="30"/>
    </row>
    <row r="14" customFormat="false" ht="15" hidden="false" customHeight="true" outlineLevel="0" collapsed="false">
      <c r="A14" s="31" t="n">
        <f aca="false">IF(ISBLANK($A$5),"",$A$5)</f>
        <v>41737</v>
      </c>
      <c r="B14" s="28" t="n">
        <v>0.520833333333333</v>
      </c>
      <c r="C14" s="29" t="n">
        <f aca="false">$I$8*$I$6</f>
        <v>27.5</v>
      </c>
      <c r="D14" s="29" t="n">
        <f aca="false">$I$7*$I$8</f>
        <v>9.02</v>
      </c>
      <c r="E14" s="12" t="s">
        <v>60</v>
      </c>
      <c r="F14" s="12" t="s">
        <v>61</v>
      </c>
      <c r="G14" s="12"/>
      <c r="H14" s="12"/>
      <c r="I14" s="30"/>
    </row>
    <row r="15" customFormat="false" ht="15" hidden="false" customHeight="true" outlineLevel="0" collapsed="false">
      <c r="A15" s="31" t="n">
        <f aca="false">IF(ISBLANK($A$5),"",$A$5)</f>
        <v>41737</v>
      </c>
      <c r="B15" s="28" t="n">
        <v>0.541666666666667</v>
      </c>
      <c r="C15" s="29" t="n">
        <f aca="false">$I$8*$I$6</f>
        <v>27.5</v>
      </c>
      <c r="D15" s="29" t="n">
        <f aca="false">$I$7*$I$8</f>
        <v>9.02</v>
      </c>
      <c r="E15" s="12" t="s">
        <v>60</v>
      </c>
      <c r="F15" s="12" t="s">
        <v>61</v>
      </c>
      <c r="G15" s="12"/>
      <c r="H15" s="12"/>
      <c r="I15" s="30" t="s">
        <v>96</v>
      </c>
    </row>
    <row r="16" customFormat="false" ht="15" hidden="false" customHeight="true" outlineLevel="0" collapsed="false">
      <c r="A16" s="31" t="n">
        <f aca="false">IF(ISBLANK($A$5),"",$A$5)</f>
        <v>41737</v>
      </c>
      <c r="B16" s="28" t="n">
        <v>0.5625</v>
      </c>
      <c r="C16" s="29" t="n">
        <f aca="false">$I$8*$I$6</f>
        <v>27.5</v>
      </c>
      <c r="D16" s="29" t="n">
        <f aca="false">$I$7*$I$8</f>
        <v>9.02</v>
      </c>
      <c r="E16" s="12" t="s">
        <v>60</v>
      </c>
      <c r="F16" s="12" t="s">
        <v>61</v>
      </c>
      <c r="G16" s="12"/>
      <c r="H16" s="12"/>
      <c r="I16" s="30"/>
    </row>
    <row r="17" customFormat="false" ht="15" hidden="false" customHeight="true" outlineLevel="0" collapsed="false">
      <c r="A17" s="31" t="n">
        <f aca="false">IF(ISBLANK($A$5),"",$A$5)</f>
        <v>41737</v>
      </c>
      <c r="B17" s="28" t="n">
        <v>0.583333333333333</v>
      </c>
      <c r="C17" s="29" t="n">
        <f aca="false">$I$8*$I$6</f>
        <v>27.5</v>
      </c>
      <c r="D17" s="29" t="n">
        <f aca="false">$I$7*$I$8</f>
        <v>9.02</v>
      </c>
      <c r="E17" s="12" t="s">
        <v>60</v>
      </c>
      <c r="F17" s="12" t="s">
        <v>61</v>
      </c>
      <c r="G17" s="12"/>
      <c r="H17" s="12"/>
      <c r="I17" s="30" t="s">
        <v>99</v>
      </c>
    </row>
    <row r="18" customFormat="false" ht="15" hidden="false" customHeight="true" outlineLevel="0" collapsed="false">
      <c r="A18" s="31" t="n">
        <f aca="false">IF(ISBLANK($A$5),"",$A$5)</f>
        <v>41737</v>
      </c>
      <c r="B18" s="28" t="n">
        <v>0.604166666666667</v>
      </c>
      <c r="C18" s="29" t="n">
        <f aca="false">$I$8*$I$6</f>
        <v>27.5</v>
      </c>
      <c r="D18" s="29" t="n">
        <f aca="false">$I$7*$I$8</f>
        <v>9.02</v>
      </c>
      <c r="E18" s="12" t="s">
        <v>60</v>
      </c>
      <c r="F18" s="12" t="s">
        <v>61</v>
      </c>
      <c r="G18" s="12"/>
      <c r="H18" s="12"/>
      <c r="I18" s="30"/>
    </row>
    <row r="19" customFormat="false" ht="15" hidden="false" customHeight="true" outlineLevel="0" collapsed="false">
      <c r="A19" s="31" t="n">
        <f aca="false">IF(ISBLANK($A$5),"",$A$5)</f>
        <v>41737</v>
      </c>
      <c r="B19" s="28" t="n">
        <v>0.625</v>
      </c>
      <c r="C19" s="29" t="n">
        <f aca="false">$I$8*$I$6</f>
        <v>27.5</v>
      </c>
      <c r="D19" s="29" t="n">
        <f aca="false">$I$7*$I$8</f>
        <v>9.02</v>
      </c>
      <c r="E19" s="12" t="s">
        <v>60</v>
      </c>
      <c r="F19" s="12" t="s">
        <v>61</v>
      </c>
      <c r="G19" s="12"/>
      <c r="H19" s="12"/>
      <c r="I19" s="30"/>
    </row>
    <row r="20" customFormat="false" ht="15" hidden="false" customHeight="true" outlineLevel="0" collapsed="false">
      <c r="A20" s="31" t="n">
        <f aca="false">IF(ISBLANK($A$5),"",$A$5)</f>
        <v>41737</v>
      </c>
      <c r="B20" s="28" t="n">
        <v>0.645833333333334</v>
      </c>
      <c r="C20" s="29" t="n">
        <f aca="false">$I$8*$I$6</f>
        <v>27.5</v>
      </c>
      <c r="D20" s="29" t="n">
        <f aca="false">$I$7*$I$8</f>
        <v>9.02</v>
      </c>
      <c r="E20" s="12" t="s">
        <v>60</v>
      </c>
      <c r="F20" s="12" t="s">
        <v>61</v>
      </c>
      <c r="G20" s="12"/>
      <c r="H20" s="12"/>
      <c r="I20" s="30"/>
    </row>
    <row r="21" customFormat="false" ht="15" hidden="false" customHeight="true" outlineLevel="0" collapsed="false">
      <c r="A21" s="31" t="n">
        <f aca="false">IF(ISBLANK($A$5),"",$A$5)</f>
        <v>41737</v>
      </c>
      <c r="B21" s="28" t="n">
        <v>0.666666666666667</v>
      </c>
      <c r="C21" s="29" t="n">
        <f aca="false">$I$8*$I$6</f>
        <v>27.5</v>
      </c>
      <c r="D21" s="29" t="n">
        <f aca="false">$I$7*$I$8</f>
        <v>9.02</v>
      </c>
      <c r="E21" s="12" t="s">
        <v>60</v>
      </c>
      <c r="F21" s="12" t="s">
        <v>61</v>
      </c>
      <c r="G21" s="12"/>
      <c r="H21" s="12"/>
      <c r="I21" s="30" t="n">
        <v>2.5</v>
      </c>
    </row>
    <row r="22" customFormat="false" ht="15" hidden="false" customHeight="true" outlineLevel="0" collapsed="false">
      <c r="A22" s="31" t="n">
        <f aca="false">IF(ISBLANK($A$5),"",$A$5)</f>
        <v>41737</v>
      </c>
      <c r="B22" s="28" t="n">
        <v>0.6875</v>
      </c>
      <c r="C22" s="29" t="n">
        <f aca="false">$I$8*$I$6</f>
        <v>27.5</v>
      </c>
      <c r="D22" s="29" t="n">
        <f aca="false">$I$7*$I$8</f>
        <v>9.02</v>
      </c>
      <c r="E22" s="12" t="s">
        <v>60</v>
      </c>
      <c r="F22" s="12" t="s">
        <v>61</v>
      </c>
      <c r="G22" s="12"/>
      <c r="H22" s="12"/>
      <c r="I22" s="30" t="n">
        <v>0.82</v>
      </c>
    </row>
    <row r="23" customFormat="false" ht="15" hidden="false" customHeight="true" outlineLevel="0" collapsed="false">
      <c r="A23" s="31" t="n">
        <f aca="false">IF(ISBLANK($A$5),"",$A$5)</f>
        <v>41737</v>
      </c>
      <c r="B23" s="28" t="n">
        <v>0.708333333333334</v>
      </c>
      <c r="C23" s="29" t="n">
        <f aca="false">$I$8*$I$6</f>
        <v>27.5</v>
      </c>
      <c r="D23" s="29" t="n">
        <f aca="false">$I$7*$I$8</f>
        <v>9.02</v>
      </c>
      <c r="E23" s="12" t="s">
        <v>60</v>
      </c>
      <c r="F23" s="12" t="s">
        <v>61</v>
      </c>
      <c r="G23" s="12"/>
      <c r="H23" s="12"/>
      <c r="I23" s="30" t="n">
        <v>22</v>
      </c>
    </row>
    <row r="24" customFormat="false" ht="15" hidden="false" customHeight="true" outlineLevel="0" collapsed="false">
      <c r="A24" s="31" t="n">
        <f aca="false">IF(ISBLANK($A$5),"",$A$5)</f>
        <v>41737</v>
      </c>
      <c r="B24" s="28" t="n">
        <v>0.729166666666667</v>
      </c>
      <c r="C24" s="29" t="n">
        <f aca="false">$I$8*$I$6</f>
        <v>27.5</v>
      </c>
      <c r="D24" s="29" t="n">
        <f aca="false">$I$7*$I$8</f>
        <v>9.02</v>
      </c>
      <c r="E24" s="12" t="s">
        <v>60</v>
      </c>
      <c r="F24" s="12" t="s">
        <v>61</v>
      </c>
      <c r="G24" s="12"/>
      <c r="H24" s="12"/>
      <c r="I24" s="30"/>
    </row>
    <row r="25" customFormat="false" ht="15" hidden="false" customHeight="true" outlineLevel="0" collapsed="false">
      <c r="A25" s="31" t="n">
        <f aca="false">IF(ISBLANK($A$5),"",$A$5)</f>
        <v>41737</v>
      </c>
      <c r="B25" s="28" t="n">
        <v>0.75</v>
      </c>
      <c r="C25" s="29" t="n">
        <f aca="false">$I$8*$I$6</f>
        <v>27.5</v>
      </c>
      <c r="D25" s="29" t="n">
        <f aca="false">$I$7*$I$8</f>
        <v>9.02</v>
      </c>
      <c r="E25" s="12" t="s">
        <v>60</v>
      </c>
      <c r="F25" s="12" t="s">
        <v>61</v>
      </c>
      <c r="G25" s="12"/>
      <c r="H25" s="12"/>
      <c r="I25" s="30"/>
    </row>
    <row r="26" customFormat="false" ht="15" hidden="false" customHeight="true" outlineLevel="0" collapsed="false">
      <c r="A26" s="31" t="n">
        <f aca="false">IF(ISBLANK($A$5),"",$A$5)</f>
        <v>41737</v>
      </c>
      <c r="B26" s="28" t="n">
        <v>0.770833333333334</v>
      </c>
      <c r="C26" s="29" t="n">
        <f aca="false">$I$8*$I$6</f>
        <v>27.5</v>
      </c>
      <c r="D26" s="29" t="n">
        <f aca="false">$I$7*$I$8</f>
        <v>9.02</v>
      </c>
      <c r="E26" s="12" t="s">
        <v>60</v>
      </c>
      <c r="F26" s="12" t="s">
        <v>61</v>
      </c>
      <c r="G26" s="12"/>
      <c r="H26" s="12"/>
      <c r="I26" s="30"/>
    </row>
    <row r="27" customFormat="false" ht="15" hidden="false" customHeight="true" outlineLevel="0" collapsed="false">
      <c r="A27" s="31" t="n">
        <f aca="false">IF(ISBLANK($A$5),"",$A$5)</f>
        <v>41737</v>
      </c>
      <c r="B27" s="28" t="n">
        <v>0.791666666666667</v>
      </c>
      <c r="C27" s="29" t="n">
        <f aca="false">$I$8*$I$6</f>
        <v>27.5</v>
      </c>
      <c r="D27" s="29" t="n">
        <f aca="false">$I$7*$I$8</f>
        <v>9.02</v>
      </c>
      <c r="E27" s="12" t="s">
        <v>60</v>
      </c>
      <c r="F27" s="12" t="s">
        <v>61</v>
      </c>
      <c r="G27" s="12"/>
      <c r="H27" s="12"/>
      <c r="I27" s="30"/>
    </row>
    <row r="28" customFormat="false" ht="15" hidden="false" customHeight="true" outlineLevel="0" collapsed="false">
      <c r="A28" s="31" t="n">
        <f aca="false">IF(ISBLANK($A$5),"",$A$5)</f>
        <v>41737</v>
      </c>
      <c r="B28" s="28" t="n">
        <v>0.812500000000001</v>
      </c>
      <c r="C28" s="29" t="n">
        <f aca="false">$I$8*$I$6</f>
        <v>27.5</v>
      </c>
      <c r="D28" s="29" t="n">
        <f aca="false">$I$7*$I$8</f>
        <v>9.02</v>
      </c>
      <c r="E28" s="12" t="s">
        <v>60</v>
      </c>
      <c r="F28" s="12" t="s">
        <v>61</v>
      </c>
      <c r="G28" s="12"/>
      <c r="H28" s="12"/>
      <c r="I28" s="30"/>
    </row>
    <row r="29" s="33" customFormat="true" ht="15" hidden="false" customHeight="true" outlineLevel="0" collapsed="false">
      <c r="A29" s="31" t="n">
        <f aca="false">IF(ISBLANK($A$5),"",$A$5)</f>
        <v>41737</v>
      </c>
      <c r="B29" s="32" t="n">
        <v>0.833333333333334</v>
      </c>
      <c r="C29" s="29" t="n">
        <f aca="false">$I$8*$I$6</f>
        <v>27.5</v>
      </c>
      <c r="D29" s="29" t="n">
        <f aca="false">$I$7*$I$8</f>
        <v>9.02</v>
      </c>
      <c r="E29" s="12" t="s">
        <v>60</v>
      </c>
      <c r="F29" s="12" t="s">
        <v>61</v>
      </c>
      <c r="G29" s="12"/>
      <c r="H29" s="12"/>
      <c r="I29" s="30"/>
      <c r="K29" s="0"/>
    </row>
    <row r="30" customFormat="false" ht="15" hidden="false" customHeight="true" outlineLevel="0" collapsed="false">
      <c r="A30" s="31" t="n">
        <f aca="false">IF(ISBLANK($A$5),"",$A$5)</f>
        <v>41737</v>
      </c>
      <c r="B30" s="28" t="n">
        <v>0.854166666666667</v>
      </c>
      <c r="C30" s="29" t="n">
        <f aca="false">$I$8*$I$6</f>
        <v>27.5</v>
      </c>
      <c r="D30" s="29" t="n">
        <f aca="false">$I$7*$I$8</f>
        <v>9.02</v>
      </c>
      <c r="E30" s="12" t="s">
        <v>60</v>
      </c>
      <c r="F30" s="12" t="s">
        <v>61</v>
      </c>
      <c r="G30" s="12"/>
      <c r="H30" s="12"/>
      <c r="I30" s="30"/>
    </row>
    <row r="31" customFormat="false" ht="15" hidden="false" customHeight="true" outlineLevel="0" collapsed="false">
      <c r="A31" s="31" t="n">
        <f aca="false">IF(ISBLANK($A$5),"",$A$5)</f>
        <v>41737</v>
      </c>
      <c r="B31" s="28" t="n">
        <v>0.875000000000001</v>
      </c>
      <c r="C31" s="29" t="n">
        <f aca="false">$I$8*$I$6</f>
        <v>27.5</v>
      </c>
      <c r="D31" s="29" t="n">
        <f aca="false">$I$7*$I$8</f>
        <v>9.02</v>
      </c>
      <c r="E31" s="12" t="s">
        <v>60</v>
      </c>
      <c r="F31" s="12" t="s">
        <v>61</v>
      </c>
      <c r="G31" s="12"/>
      <c r="H31" s="12"/>
      <c r="I31" s="30"/>
    </row>
    <row r="32" customFormat="false" ht="15" hidden="false" customHeight="true" outlineLevel="0" collapsed="false">
      <c r="A32" s="31" t="n">
        <f aca="false">IF(ISBLANK($A$5),"",$A$5)</f>
        <v>41737</v>
      </c>
      <c r="B32" s="28" t="n">
        <v>0.895833333333334</v>
      </c>
      <c r="C32" s="29" t="n">
        <f aca="false">$I$8*$I$6</f>
        <v>27.5</v>
      </c>
      <c r="D32" s="29" t="n">
        <f aca="false">$I$7*$I$8</f>
        <v>9.02</v>
      </c>
      <c r="E32" s="12" t="s">
        <v>60</v>
      </c>
      <c r="F32" s="12" t="s">
        <v>61</v>
      </c>
      <c r="G32" s="12"/>
      <c r="H32" s="12"/>
      <c r="I32" s="30"/>
    </row>
    <row r="33" customFormat="false" ht="15" hidden="false" customHeight="true" outlineLevel="0" collapsed="false">
      <c r="A33" s="31" t="n">
        <f aca="false">IF(ISBLANK($A$5),"",$A$5)</f>
        <v>41737</v>
      </c>
      <c r="B33" s="28" t="n">
        <v>0.916666666666667</v>
      </c>
      <c r="C33" s="29" t="n">
        <f aca="false">$I$8*$I$6</f>
        <v>27.5</v>
      </c>
      <c r="D33" s="29" t="n">
        <f aca="false">$I$7*$I$8</f>
        <v>9.02</v>
      </c>
      <c r="E33" s="12" t="s">
        <v>60</v>
      </c>
      <c r="F33" s="12" t="s">
        <v>61</v>
      </c>
      <c r="G33" s="12"/>
      <c r="H33" s="12"/>
      <c r="I33" s="30"/>
    </row>
    <row r="34" customFormat="false" ht="15" hidden="false" customHeight="true" outlineLevel="0" collapsed="false">
      <c r="A34" s="31" t="n">
        <f aca="false">IF(ISBLANK($A$5),"",$A$5)</f>
        <v>41737</v>
      </c>
      <c r="B34" s="28" t="n">
        <v>0.937500000000001</v>
      </c>
      <c r="C34" s="29" t="n">
        <f aca="false">$I$8*$I$6</f>
        <v>27.5</v>
      </c>
      <c r="D34" s="29" t="n">
        <f aca="false">$I$7*$I$8</f>
        <v>9.02</v>
      </c>
      <c r="E34" s="12" t="s">
        <v>60</v>
      </c>
      <c r="F34" s="12" t="s">
        <v>61</v>
      </c>
      <c r="G34" s="12"/>
      <c r="H34" s="12"/>
      <c r="I34" s="30"/>
    </row>
    <row r="35" customFormat="false" ht="15" hidden="false" customHeight="true" outlineLevel="0" collapsed="false">
      <c r="A35" s="31" t="n">
        <f aca="false">IF(ISBLANK($A$5),"",$A$5)</f>
        <v>41737</v>
      </c>
      <c r="B35" s="28" t="n">
        <v>0.958333333333334</v>
      </c>
      <c r="C35" s="29" t="n">
        <f aca="false">$I$8*$I$6</f>
        <v>27.5</v>
      </c>
      <c r="D35" s="29" t="n">
        <f aca="false">$I$7*$I$8</f>
        <v>9.02</v>
      </c>
      <c r="E35" s="12" t="s">
        <v>60</v>
      </c>
      <c r="F35" s="12" t="s">
        <v>61</v>
      </c>
      <c r="G35" s="12"/>
      <c r="H35" s="12"/>
      <c r="I35" s="30"/>
    </row>
    <row r="36" customFormat="false" ht="15" hidden="false" customHeight="true" outlineLevel="0" collapsed="false">
      <c r="A36" s="31" t="n">
        <f aca="false">IF(ISBLANK($A$5),"",$A$5)</f>
        <v>41737</v>
      </c>
      <c r="B36" s="28" t="n">
        <v>0.979166666666667</v>
      </c>
      <c r="C36" s="29" t="n">
        <f aca="false">$I$8*$I$6</f>
        <v>27.5</v>
      </c>
      <c r="D36" s="29" t="n">
        <f aca="false">$I$7*$I$8</f>
        <v>9.02</v>
      </c>
      <c r="E36" s="12" t="s">
        <v>60</v>
      </c>
      <c r="F36" s="12" t="s">
        <v>61</v>
      </c>
      <c r="G36" s="12"/>
      <c r="H36" s="12"/>
      <c r="I36" s="30" t="n">
        <v>2.5</v>
      </c>
    </row>
    <row r="37" customFormat="false" ht="15" hidden="false" customHeight="true" outlineLevel="0" collapsed="false">
      <c r="A37" s="31" t="n">
        <f aca="false">IF(ISBLANK($A$5),"",$A$5+1)</f>
        <v>41738</v>
      </c>
      <c r="B37" s="28" t="n">
        <v>1</v>
      </c>
      <c r="C37" s="29" t="n">
        <f aca="false">$I$8*$I$6</f>
        <v>27.5</v>
      </c>
      <c r="D37" s="29" t="n">
        <f aca="false">$I$7*$I$8</f>
        <v>9.02</v>
      </c>
      <c r="E37" s="12" t="s">
        <v>60</v>
      </c>
      <c r="F37" s="12" t="s">
        <v>61</v>
      </c>
      <c r="G37" s="12"/>
      <c r="H37" s="12"/>
      <c r="I37" s="30" t="n">
        <v>0.82</v>
      </c>
    </row>
    <row r="38" customFormat="false" ht="15" hidden="false" customHeight="true" outlineLevel="0" collapsed="false">
      <c r="A38" s="31" t="n">
        <f aca="false">IF(ISBLANK($A$5),"",$A$5+1)</f>
        <v>41738</v>
      </c>
      <c r="B38" s="28" t="n">
        <v>1.02083333333333</v>
      </c>
      <c r="C38" s="29" t="n">
        <f aca="false">$I$8*$I$6</f>
        <v>27.5</v>
      </c>
      <c r="D38" s="29" t="n">
        <f aca="false">$I$7*$I$8</f>
        <v>9.02</v>
      </c>
      <c r="E38" s="12" t="s">
        <v>60</v>
      </c>
      <c r="F38" s="12" t="s">
        <v>61</v>
      </c>
      <c r="G38" s="12"/>
      <c r="H38" s="12"/>
      <c r="I38" s="30" t="n">
        <v>22</v>
      </c>
    </row>
    <row r="39" customFormat="false" ht="15" hidden="false" customHeight="true" outlineLevel="0" collapsed="false">
      <c r="A39" s="31" t="n">
        <f aca="false">IF(ISBLANK($A$5),"",$A$5+1)</f>
        <v>41738</v>
      </c>
      <c r="B39" s="28" t="n">
        <v>1.04166666666667</v>
      </c>
      <c r="C39" s="29" t="n">
        <f aca="false">$I$8*$I$6</f>
        <v>27.5</v>
      </c>
      <c r="D39" s="29" t="n">
        <f aca="false">$I$7*$I$8</f>
        <v>9.02</v>
      </c>
      <c r="E39" s="12" t="s">
        <v>60</v>
      </c>
      <c r="F39" s="12" t="s">
        <v>61</v>
      </c>
      <c r="G39" s="12"/>
      <c r="H39" s="12"/>
      <c r="I39" s="30"/>
    </row>
    <row r="40" customFormat="false" ht="15" hidden="false" customHeight="true" outlineLevel="0" collapsed="false">
      <c r="A40" s="31" t="n">
        <f aca="false">IF(ISBLANK($A$5),"",$A$5+1)</f>
        <v>41738</v>
      </c>
      <c r="B40" s="28" t="n">
        <v>1.0625</v>
      </c>
      <c r="C40" s="29" t="n">
        <f aca="false">$I$8*$I$6</f>
        <v>27.5</v>
      </c>
      <c r="D40" s="29" t="n">
        <f aca="false">$I$7*$I$8</f>
        <v>9.02</v>
      </c>
      <c r="E40" s="12" t="s">
        <v>60</v>
      </c>
      <c r="F40" s="12" t="s">
        <v>61</v>
      </c>
      <c r="G40" s="12"/>
      <c r="H40" s="12"/>
      <c r="I40" s="30"/>
    </row>
    <row r="41" customFormat="false" ht="15" hidden="false" customHeight="true" outlineLevel="0" collapsed="false">
      <c r="A41" s="31" t="n">
        <f aca="false">IF(ISBLANK($A$5),"",$A$5+1)</f>
        <v>41738</v>
      </c>
      <c r="B41" s="28" t="n">
        <v>1.08333333333333</v>
      </c>
      <c r="C41" s="29" t="n">
        <f aca="false">$I$8*$I$6</f>
        <v>27.5</v>
      </c>
      <c r="D41" s="29" t="n">
        <f aca="false">$I$7*$I$8</f>
        <v>9.02</v>
      </c>
      <c r="E41" s="12" t="s">
        <v>60</v>
      </c>
      <c r="F41" s="12" t="s">
        <v>61</v>
      </c>
      <c r="G41" s="12"/>
      <c r="H41" s="12"/>
      <c r="I41" s="30"/>
    </row>
    <row r="42" customFormat="false" ht="15" hidden="false" customHeight="true" outlineLevel="0" collapsed="false">
      <c r="A42" s="31" t="n">
        <f aca="false">IF(ISBLANK($A$5),"",$A$5+1)</f>
        <v>41738</v>
      </c>
      <c r="B42" s="28" t="n">
        <v>1.10416666666667</v>
      </c>
      <c r="C42" s="29" t="n">
        <f aca="false">$I$8*$I$6</f>
        <v>27.5</v>
      </c>
      <c r="D42" s="29" t="n">
        <f aca="false">$I$7*$I$8</f>
        <v>9.02</v>
      </c>
      <c r="E42" s="12" t="s">
        <v>60</v>
      </c>
      <c r="F42" s="12" t="s">
        <v>61</v>
      </c>
      <c r="G42" s="12"/>
      <c r="H42" s="12"/>
      <c r="I42" s="30"/>
    </row>
    <row r="43" customFormat="false" ht="15" hidden="false" customHeight="true" outlineLevel="0" collapsed="false">
      <c r="A43" s="31" t="n">
        <f aca="false">IF(ISBLANK($A$5),"",$A$5+1)</f>
        <v>41738</v>
      </c>
      <c r="B43" s="28" t="n">
        <v>1.125</v>
      </c>
      <c r="C43" s="29" t="n">
        <f aca="false">$I$8*$I$6</f>
        <v>27.5</v>
      </c>
      <c r="D43" s="29" t="n">
        <f aca="false">$I$7*$I$8</f>
        <v>9.02</v>
      </c>
      <c r="E43" s="12" t="s">
        <v>60</v>
      </c>
      <c r="F43" s="12" t="s">
        <v>61</v>
      </c>
      <c r="G43" s="12"/>
      <c r="H43" s="12"/>
      <c r="I43" s="30"/>
    </row>
    <row r="44" customFormat="false" ht="15" hidden="false" customHeight="true" outlineLevel="0" collapsed="false">
      <c r="A44" s="31" t="n">
        <f aca="false">IF(ISBLANK($A$5),"",$A$5+1)</f>
        <v>41738</v>
      </c>
      <c r="B44" s="28" t="n">
        <v>1.14583333333333</v>
      </c>
      <c r="C44" s="29" t="n">
        <f aca="false">$I$8*$I$6</f>
        <v>27.5</v>
      </c>
      <c r="D44" s="29" t="n">
        <f aca="false">$I$7*$I$8</f>
        <v>9.02</v>
      </c>
      <c r="E44" s="12" t="s">
        <v>60</v>
      </c>
      <c r="F44" s="12" t="s">
        <v>61</v>
      </c>
      <c r="G44" s="12"/>
      <c r="H44" s="12"/>
      <c r="I44" s="30"/>
    </row>
    <row r="45" customFormat="false" ht="15" hidden="false" customHeight="true" outlineLevel="0" collapsed="false">
      <c r="A45" s="31" t="n">
        <f aca="false">IF(ISBLANK($A$5),"",$A$5+1)</f>
        <v>41738</v>
      </c>
      <c r="B45" s="28" t="n">
        <v>1.16666666666667</v>
      </c>
      <c r="C45" s="29" t="n">
        <f aca="false">$I$8*$I$6</f>
        <v>27.5</v>
      </c>
      <c r="D45" s="29" t="n">
        <f aca="false">$I$7*$I$8</f>
        <v>9.02</v>
      </c>
      <c r="E45" s="12" t="s">
        <v>60</v>
      </c>
      <c r="F45" s="12" t="s">
        <v>61</v>
      </c>
      <c r="G45" s="12"/>
      <c r="H45" s="12"/>
      <c r="I45" s="30"/>
    </row>
    <row r="46" customFormat="false" ht="15" hidden="false" customHeight="true" outlineLevel="0" collapsed="false">
      <c r="A46" s="31" t="n">
        <f aca="false">IF(ISBLANK($A$5),"",$A$5+1)</f>
        <v>41738</v>
      </c>
      <c r="B46" s="28" t="n">
        <v>1.1875</v>
      </c>
      <c r="C46" s="29" t="n">
        <f aca="false">$I$8*$I$6</f>
        <v>27.5</v>
      </c>
      <c r="D46" s="29" t="n">
        <f aca="false">$I$7*$I$8</f>
        <v>9.02</v>
      </c>
      <c r="E46" s="12" t="s">
        <v>60</v>
      </c>
      <c r="F46" s="12" t="s">
        <v>61</v>
      </c>
      <c r="G46" s="12"/>
      <c r="H46" s="12"/>
      <c r="I46" s="30"/>
    </row>
    <row r="47" customFormat="false" ht="15" hidden="false" customHeight="true" outlineLevel="0" collapsed="false">
      <c r="A47" s="31" t="n">
        <f aca="false">IF(ISBLANK($A$5),"",$A$5+1)</f>
        <v>41738</v>
      </c>
      <c r="B47" s="28" t="n">
        <v>1.20833333333334</v>
      </c>
      <c r="C47" s="29" t="n">
        <f aca="false">$I$8*$I$6</f>
        <v>27.5</v>
      </c>
      <c r="D47" s="29" t="n">
        <f aca="false">$I$7*$I$8</f>
        <v>9.02</v>
      </c>
      <c r="E47" s="12" t="s">
        <v>60</v>
      </c>
      <c r="F47" s="12" t="s">
        <v>61</v>
      </c>
      <c r="G47" s="12"/>
      <c r="H47" s="12"/>
      <c r="I47" s="30"/>
    </row>
    <row r="48" customFormat="false" ht="15" hidden="false" customHeight="true" outlineLevel="0" collapsed="false">
      <c r="A48" s="31" t="n">
        <f aca="false">IF(ISBLANK($A$5),"",$A$5+1)</f>
        <v>41738</v>
      </c>
      <c r="B48" s="28" t="n">
        <v>1.22916666666667</v>
      </c>
      <c r="C48" s="29" t="n">
        <f aca="false">$I$8*$I$6</f>
        <v>27.5</v>
      </c>
      <c r="D48" s="29" t="n">
        <f aca="false">$I$7*$I$8</f>
        <v>9.02</v>
      </c>
      <c r="E48" s="12" t="s">
        <v>60</v>
      </c>
      <c r="F48" s="12" t="s">
        <v>61</v>
      </c>
      <c r="G48" s="12"/>
      <c r="H48" s="12"/>
      <c r="I48" s="30"/>
    </row>
    <row r="49" customFormat="false" ht="15" hidden="false" customHeight="true" outlineLevel="0" collapsed="false">
      <c r="A49" s="31" t="n">
        <f aca="false">IF(ISBLANK($A$5),"",$A$5+1)</f>
        <v>41738</v>
      </c>
      <c r="B49" s="28" t="n">
        <v>1.25</v>
      </c>
      <c r="C49" s="29" t="n">
        <f aca="false">$I$8*$I$6</f>
        <v>27.5</v>
      </c>
      <c r="D49" s="29" t="n">
        <f aca="false">$I$7*$I$8</f>
        <v>9.02</v>
      </c>
      <c r="E49" s="12" t="s">
        <v>60</v>
      </c>
      <c r="F49" s="12" t="s">
        <v>61</v>
      </c>
      <c r="G49" s="12"/>
      <c r="H49" s="12"/>
      <c r="I49" s="30"/>
    </row>
    <row r="50" customFormat="false" ht="15" hidden="false" customHeight="true" outlineLevel="0" collapsed="false">
      <c r="A50" s="31" t="n">
        <f aca="false">IF(ISBLANK($A$5),"",$A$5+1)</f>
        <v>41738</v>
      </c>
      <c r="B50" s="28" t="n">
        <v>1.27083333333334</v>
      </c>
      <c r="C50" s="29" t="n">
        <f aca="false">$I$8*$I$6</f>
        <v>27.5</v>
      </c>
      <c r="D50" s="29" t="n">
        <f aca="false">$I$7*$I$8</f>
        <v>9.02</v>
      </c>
      <c r="E50" s="12" t="s">
        <v>60</v>
      </c>
      <c r="F50" s="12" t="s">
        <v>61</v>
      </c>
      <c r="G50" s="12"/>
      <c r="H50" s="12"/>
      <c r="I50" s="30"/>
    </row>
    <row r="51" customFormat="false" ht="15" hidden="false" customHeight="true" outlineLevel="0" collapsed="false">
      <c r="A51" s="31" t="n">
        <f aca="false">IF(ISBLANK($A$5),"",$A$5+1)</f>
        <v>41738</v>
      </c>
      <c r="B51" s="28" t="n">
        <v>1.29166666666667</v>
      </c>
      <c r="C51" s="29" t="n">
        <f aca="false">$I$8*$I$6</f>
        <v>27.5</v>
      </c>
      <c r="D51" s="29" t="n">
        <f aca="false">$I$7*$I$8</f>
        <v>9.02</v>
      </c>
      <c r="E51" s="12" t="s">
        <v>60</v>
      </c>
      <c r="F51" s="12" t="s">
        <v>61</v>
      </c>
      <c r="G51" s="12"/>
      <c r="H51" s="12"/>
      <c r="I51" s="30"/>
    </row>
    <row r="52" customFormat="false" ht="15" hidden="false" customHeight="true" outlineLevel="0" collapsed="false">
      <c r="A52" s="31" t="n">
        <f aca="false">IF(ISBLANK($A$5),"",$A$5+1)</f>
        <v>41738</v>
      </c>
      <c r="B52" s="28" t="n">
        <v>1.3125</v>
      </c>
      <c r="C52" s="29" t="n">
        <f aca="false">$I$8*$I$6</f>
        <v>27.5</v>
      </c>
      <c r="D52" s="29" t="n">
        <f aca="false">$I$7*$I$8</f>
        <v>9.02</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I16" activeCellId="0" sqref="I16"/>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73</v>
      </c>
      <c r="B5" s="28" t="n">
        <v>0.333333333333333</v>
      </c>
      <c r="C5" s="29" t="n">
        <v>27.5</v>
      </c>
      <c r="D5" s="29" t="n">
        <f aca="false">$I$7*$I$8</f>
        <v>9.02</v>
      </c>
      <c r="E5" s="12" t="s">
        <v>60</v>
      </c>
      <c r="F5" s="12" t="s">
        <v>61</v>
      </c>
      <c r="G5" s="12"/>
      <c r="H5" s="12"/>
      <c r="I5" s="30"/>
    </row>
    <row r="6" customFormat="false" ht="15" hidden="false" customHeight="true" outlineLevel="0" collapsed="false">
      <c r="A6" s="31" t="n">
        <f aca="false">IF(ISBLANK($A$5),"",$A$5)</f>
        <v>41373</v>
      </c>
      <c r="B6" s="28" t="n">
        <v>0.354166666666667</v>
      </c>
      <c r="C6" s="29" t="n">
        <v>27.5</v>
      </c>
      <c r="D6" s="29" t="n">
        <f aca="false">$I$7*$I$8</f>
        <v>9.02</v>
      </c>
      <c r="E6" s="12" t="s">
        <v>60</v>
      </c>
      <c r="F6" s="12" t="s">
        <v>61</v>
      </c>
      <c r="G6" s="12"/>
      <c r="H6" s="12"/>
      <c r="I6" s="30" t="n">
        <v>2.5</v>
      </c>
    </row>
    <row r="7" customFormat="false" ht="15" hidden="false" customHeight="true" outlineLevel="0" collapsed="false">
      <c r="A7" s="31" t="n">
        <f aca="false">IF(ISBLANK($A$5),"",$A$5)</f>
        <v>41373</v>
      </c>
      <c r="B7" s="28" t="n">
        <v>0.375</v>
      </c>
      <c r="C7" s="29" t="n">
        <v>27.5</v>
      </c>
      <c r="D7" s="29" t="n">
        <f aca="false">$I$7*$I$8</f>
        <v>9.02</v>
      </c>
      <c r="E7" s="12" t="s">
        <v>60</v>
      </c>
      <c r="F7" s="12" t="s">
        <v>61</v>
      </c>
      <c r="G7" s="12"/>
      <c r="H7" s="12"/>
      <c r="I7" s="30" t="n">
        <v>0.82</v>
      </c>
    </row>
    <row r="8" customFormat="false" ht="15" hidden="false" customHeight="true" outlineLevel="0" collapsed="false">
      <c r="A8" s="31" t="n">
        <f aca="false">IF(ISBLANK($A$5),"",$A$5)</f>
        <v>41373</v>
      </c>
      <c r="B8" s="28" t="n">
        <v>0.395833333333333</v>
      </c>
      <c r="C8" s="29" t="n">
        <v>27.5</v>
      </c>
      <c r="D8" s="29" t="n">
        <f aca="false">$I$7*$I$8</f>
        <v>9.02</v>
      </c>
      <c r="E8" s="12" t="s">
        <v>60</v>
      </c>
      <c r="F8" s="12" t="s">
        <v>61</v>
      </c>
      <c r="G8" s="12"/>
      <c r="H8" s="12"/>
      <c r="I8" s="30" t="n">
        <v>11</v>
      </c>
    </row>
    <row r="9" customFormat="false" ht="15" hidden="false" customHeight="true" outlineLevel="0" collapsed="false">
      <c r="A9" s="31" t="n">
        <f aca="false">IF(ISBLANK($A$5),"",$A$5)</f>
        <v>41373</v>
      </c>
      <c r="B9" s="28" t="n">
        <v>0.416666666666667</v>
      </c>
      <c r="C9" s="29" t="n">
        <v>27.5</v>
      </c>
      <c r="D9" s="29" t="n">
        <f aca="false">$I$7*$I$8</f>
        <v>9.02</v>
      </c>
      <c r="E9" s="12" t="s">
        <v>60</v>
      </c>
      <c r="F9" s="12" t="s">
        <v>61</v>
      </c>
      <c r="G9" s="12"/>
      <c r="H9" s="12"/>
      <c r="I9" s="30"/>
    </row>
    <row r="10" customFormat="false" ht="15" hidden="false" customHeight="true" outlineLevel="0" collapsed="false">
      <c r="A10" s="31" t="n">
        <f aca="false">IF(ISBLANK($A$5),"",$A$5)</f>
        <v>41373</v>
      </c>
      <c r="B10" s="28" t="n">
        <v>0.4375</v>
      </c>
      <c r="C10" s="29" t="n">
        <v>27.5</v>
      </c>
      <c r="D10" s="29" t="n">
        <f aca="false">$I$7*$I$8</f>
        <v>9.02</v>
      </c>
      <c r="E10" s="12" t="s">
        <v>60</v>
      </c>
      <c r="F10" s="12" t="s">
        <v>61</v>
      </c>
      <c r="G10" s="12"/>
      <c r="H10" s="12"/>
      <c r="I10" s="30"/>
    </row>
    <row r="11" customFormat="false" ht="15" hidden="false" customHeight="true" outlineLevel="0" collapsed="false">
      <c r="A11" s="31" t="n">
        <f aca="false">IF(ISBLANK($A$5),"",$A$5)</f>
        <v>41373</v>
      </c>
      <c r="B11" s="28" t="n">
        <v>0.458333333333333</v>
      </c>
      <c r="C11" s="29" t="n">
        <v>27.5</v>
      </c>
      <c r="D11" s="29" t="n">
        <f aca="false">$I$7*$I$8</f>
        <v>9.02</v>
      </c>
      <c r="E11" s="12" t="s">
        <v>60</v>
      </c>
      <c r="F11" s="12" t="s">
        <v>61</v>
      </c>
      <c r="G11" s="12"/>
      <c r="H11" s="12"/>
      <c r="I11" s="30"/>
    </row>
    <row r="12" customFormat="false" ht="15" hidden="false" customHeight="true" outlineLevel="0" collapsed="false">
      <c r="A12" s="31" t="n">
        <f aca="false">IF(ISBLANK($A$5),"",$A$5)</f>
        <v>41373</v>
      </c>
      <c r="B12" s="28" t="n">
        <v>0.479166666666667</v>
      </c>
      <c r="C12" s="29" t="n">
        <v>27.5</v>
      </c>
      <c r="D12" s="29" t="n">
        <f aca="false">$I$7*$I$8</f>
        <v>9.02</v>
      </c>
      <c r="E12" s="12" t="s">
        <v>60</v>
      </c>
      <c r="F12" s="12" t="s">
        <v>61</v>
      </c>
      <c r="G12" s="12"/>
      <c r="H12" s="12"/>
      <c r="I12" s="30"/>
    </row>
    <row r="13" customFormat="false" ht="15" hidden="false" customHeight="true" outlineLevel="0" collapsed="false">
      <c r="A13" s="31" t="n">
        <f aca="false">IF(ISBLANK($A$5),"",$A$5)</f>
        <v>41373</v>
      </c>
      <c r="B13" s="28" t="n">
        <v>0.5</v>
      </c>
      <c r="C13" s="29" t="n">
        <v>27.5</v>
      </c>
      <c r="D13" s="29" t="n">
        <f aca="false">$I$7*$I$8</f>
        <v>9.02</v>
      </c>
      <c r="E13" s="12" t="s">
        <v>60</v>
      </c>
      <c r="F13" s="12" t="s">
        <v>61</v>
      </c>
      <c r="G13" s="12"/>
      <c r="H13" s="12"/>
      <c r="I13" s="30"/>
    </row>
    <row r="14" customFormat="false" ht="15" hidden="false" customHeight="true" outlineLevel="0" collapsed="false">
      <c r="A14" s="31" t="n">
        <f aca="false">IF(ISBLANK($A$5),"",$A$5)</f>
        <v>41373</v>
      </c>
      <c r="B14" s="28" t="n">
        <v>0.520833333333333</v>
      </c>
      <c r="C14" s="29" t="n">
        <v>27.5</v>
      </c>
      <c r="D14" s="29" t="n">
        <f aca="false">$I$7*$I$8</f>
        <v>9.02</v>
      </c>
      <c r="E14" s="12" t="s">
        <v>60</v>
      </c>
      <c r="F14" s="12" t="s">
        <v>61</v>
      </c>
      <c r="G14" s="12"/>
      <c r="H14" s="12"/>
      <c r="I14" s="30"/>
    </row>
    <row r="15" customFormat="false" ht="15" hidden="false" customHeight="true" outlineLevel="0" collapsed="false">
      <c r="A15" s="31" t="n">
        <f aca="false">IF(ISBLANK($A$5),"",$A$5)</f>
        <v>41373</v>
      </c>
      <c r="B15" s="28" t="n">
        <v>0.541666666666667</v>
      </c>
      <c r="C15" s="29" t="n">
        <v>27.5</v>
      </c>
      <c r="D15" s="29" t="n">
        <f aca="false">$I$7*$I$8</f>
        <v>9.02</v>
      </c>
      <c r="E15" s="12" t="s">
        <v>60</v>
      </c>
      <c r="F15" s="12" t="s">
        <v>61</v>
      </c>
      <c r="G15" s="12"/>
      <c r="H15" s="12"/>
      <c r="I15" s="30"/>
    </row>
    <row r="16" customFormat="false" ht="15" hidden="false" customHeight="true" outlineLevel="0" collapsed="false">
      <c r="A16" s="31" t="n">
        <f aca="false">IF(ISBLANK($A$5),"",$A$5)</f>
        <v>41373</v>
      </c>
      <c r="B16" s="28" t="n">
        <v>0.5625</v>
      </c>
      <c r="C16" s="29" t="n">
        <v>27.5</v>
      </c>
      <c r="D16" s="29" t="n">
        <f aca="false">$I$7*$I$8</f>
        <v>9.02</v>
      </c>
      <c r="E16" s="12" t="s">
        <v>60</v>
      </c>
      <c r="F16" s="12" t="s">
        <v>61</v>
      </c>
      <c r="G16" s="12"/>
      <c r="H16" s="12"/>
      <c r="I16" s="30"/>
    </row>
    <row r="17" customFormat="false" ht="15" hidden="false" customHeight="true" outlineLevel="0" collapsed="false">
      <c r="A17" s="31" t="n">
        <f aca="false">IF(ISBLANK($A$5),"",$A$5)</f>
        <v>41373</v>
      </c>
      <c r="B17" s="28" t="n">
        <v>0.583333333333333</v>
      </c>
      <c r="C17" s="29" t="n">
        <v>27.5</v>
      </c>
      <c r="D17" s="29" t="n">
        <f aca="false">$I$7*$I$8</f>
        <v>9.02</v>
      </c>
      <c r="E17" s="12" t="s">
        <v>60</v>
      </c>
      <c r="F17" s="12" t="s">
        <v>61</v>
      </c>
      <c r="G17" s="12"/>
      <c r="H17" s="12"/>
      <c r="I17" s="30"/>
    </row>
    <row r="18" customFormat="false" ht="15" hidden="false" customHeight="true" outlineLevel="0" collapsed="false">
      <c r="A18" s="31" t="n">
        <f aca="false">IF(ISBLANK($A$5),"",$A$5)</f>
        <v>41373</v>
      </c>
      <c r="B18" s="28" t="n">
        <v>0.604166666666667</v>
      </c>
      <c r="C18" s="29" t="n">
        <v>27.5</v>
      </c>
      <c r="D18" s="29" t="n">
        <f aca="false">$I$7*$I$8</f>
        <v>9.02</v>
      </c>
      <c r="E18" s="12" t="s">
        <v>60</v>
      </c>
      <c r="F18" s="12" t="s">
        <v>61</v>
      </c>
      <c r="G18" s="12"/>
      <c r="H18" s="12"/>
      <c r="I18" s="30" t="s">
        <v>99</v>
      </c>
    </row>
    <row r="19" customFormat="false" ht="15" hidden="false" customHeight="true" outlineLevel="0" collapsed="false">
      <c r="A19" s="31" t="n">
        <f aca="false">IF(ISBLANK($A$5),"",$A$5)</f>
        <v>41373</v>
      </c>
      <c r="B19" s="28" t="n">
        <v>0.625</v>
      </c>
      <c r="C19" s="29" t="n">
        <v>27.5</v>
      </c>
      <c r="D19" s="29" t="n">
        <f aca="false">$I$7*$I$8</f>
        <v>9.02</v>
      </c>
      <c r="E19" s="12" t="s">
        <v>60</v>
      </c>
      <c r="F19" s="12" t="s">
        <v>61</v>
      </c>
      <c r="G19" s="12"/>
      <c r="H19" s="12"/>
      <c r="I19" s="30"/>
    </row>
    <row r="20" customFormat="false" ht="15" hidden="false" customHeight="true" outlineLevel="0" collapsed="false">
      <c r="A20" s="31" t="n">
        <f aca="false">IF(ISBLANK($A$5),"",$A$5)</f>
        <v>41373</v>
      </c>
      <c r="B20" s="28" t="n">
        <v>0.645833333333334</v>
      </c>
      <c r="C20" s="29" t="n">
        <v>27.5</v>
      </c>
      <c r="D20" s="29" t="n">
        <f aca="false">$I$7*$I$8</f>
        <v>9.02</v>
      </c>
      <c r="E20" s="12" t="s">
        <v>60</v>
      </c>
      <c r="F20" s="12" t="s">
        <v>61</v>
      </c>
      <c r="G20" s="12"/>
      <c r="H20" s="12"/>
      <c r="I20" s="30"/>
    </row>
    <row r="21" customFormat="false" ht="15" hidden="false" customHeight="true" outlineLevel="0" collapsed="false">
      <c r="A21" s="31" t="n">
        <f aca="false">IF(ISBLANK($A$5),"",$A$5)</f>
        <v>41373</v>
      </c>
      <c r="B21" s="28" t="n">
        <v>0.666666666666667</v>
      </c>
      <c r="C21" s="29" t="n">
        <v>27.5</v>
      </c>
      <c r="D21" s="29" t="n">
        <f aca="false">$I$7*$I$8</f>
        <v>9.02</v>
      </c>
      <c r="E21" s="12" t="s">
        <v>60</v>
      </c>
      <c r="F21" s="12" t="s">
        <v>61</v>
      </c>
      <c r="G21" s="12"/>
      <c r="H21" s="12"/>
      <c r="I21" s="30"/>
    </row>
    <row r="22" customFormat="false" ht="15" hidden="false" customHeight="true" outlineLevel="0" collapsed="false">
      <c r="A22" s="31" t="n">
        <f aca="false">IF(ISBLANK($A$5),"",$A$5)</f>
        <v>41373</v>
      </c>
      <c r="B22" s="28" t="n">
        <v>0.6875</v>
      </c>
      <c r="C22" s="29" t="n">
        <v>27.5</v>
      </c>
      <c r="D22" s="29" t="n">
        <f aca="false">$I$7*$I$8</f>
        <v>9.02</v>
      </c>
      <c r="E22" s="12" t="s">
        <v>60</v>
      </c>
      <c r="F22" s="12" t="s">
        <v>61</v>
      </c>
      <c r="G22" s="12"/>
      <c r="H22" s="12"/>
      <c r="I22" s="30" t="n">
        <v>2.5</v>
      </c>
    </row>
    <row r="23" customFormat="false" ht="15" hidden="false" customHeight="true" outlineLevel="0" collapsed="false">
      <c r="A23" s="31" t="n">
        <f aca="false">IF(ISBLANK($A$5),"",$A$5)</f>
        <v>41373</v>
      </c>
      <c r="B23" s="28" t="n">
        <v>0.708333333333334</v>
      </c>
      <c r="C23" s="29" t="n">
        <v>27.5</v>
      </c>
      <c r="D23" s="29" t="n">
        <f aca="false">$I$7*$I$8</f>
        <v>9.02</v>
      </c>
      <c r="E23" s="12" t="s">
        <v>60</v>
      </c>
      <c r="F23" s="12" t="s">
        <v>61</v>
      </c>
      <c r="G23" s="12"/>
      <c r="H23" s="12"/>
      <c r="I23" s="30" t="n">
        <v>0.82</v>
      </c>
    </row>
    <row r="24" customFormat="false" ht="15" hidden="false" customHeight="true" outlineLevel="0" collapsed="false">
      <c r="A24" s="31" t="n">
        <f aca="false">IF(ISBLANK($A$5),"",$A$5)</f>
        <v>41373</v>
      </c>
      <c r="B24" s="28" t="n">
        <v>0.729166666666667</v>
      </c>
      <c r="C24" s="29" t="n">
        <v>27.5</v>
      </c>
      <c r="D24" s="29" t="n">
        <f aca="false">$I$7*$I$8</f>
        <v>9.02</v>
      </c>
      <c r="E24" s="12" t="s">
        <v>60</v>
      </c>
      <c r="F24" s="12" t="s">
        <v>61</v>
      </c>
      <c r="G24" s="12"/>
      <c r="H24" s="12"/>
      <c r="I24" s="30" t="n">
        <v>22</v>
      </c>
    </row>
    <row r="25" customFormat="false" ht="15" hidden="false" customHeight="true" outlineLevel="0" collapsed="false">
      <c r="A25" s="31" t="n">
        <f aca="false">IF(ISBLANK($A$5),"",$A$5)</f>
        <v>41373</v>
      </c>
      <c r="B25" s="28" t="n">
        <v>0.75</v>
      </c>
      <c r="C25" s="29" t="n">
        <v>27.5</v>
      </c>
      <c r="D25" s="29" t="n">
        <f aca="false">$I$7*$I$8</f>
        <v>9.02</v>
      </c>
      <c r="E25" s="12" t="s">
        <v>60</v>
      </c>
      <c r="F25" s="12" t="s">
        <v>61</v>
      </c>
      <c r="G25" s="12"/>
      <c r="H25" s="12"/>
      <c r="I25" s="30"/>
    </row>
    <row r="26" customFormat="false" ht="15" hidden="false" customHeight="true" outlineLevel="0" collapsed="false">
      <c r="A26" s="31" t="n">
        <f aca="false">IF(ISBLANK($A$5),"",$A$5)</f>
        <v>41373</v>
      </c>
      <c r="B26" s="28" t="n">
        <v>0.770833333333334</v>
      </c>
      <c r="C26" s="29" t="n">
        <v>27.5</v>
      </c>
      <c r="D26" s="29" t="n">
        <f aca="false">$I$7*$I$8</f>
        <v>9.02</v>
      </c>
      <c r="E26" s="12" t="s">
        <v>60</v>
      </c>
      <c r="F26" s="12" t="s">
        <v>61</v>
      </c>
      <c r="G26" s="12"/>
      <c r="H26" s="12"/>
      <c r="I26" s="30"/>
    </row>
    <row r="27" customFormat="false" ht="15" hidden="false" customHeight="true" outlineLevel="0" collapsed="false">
      <c r="A27" s="31" t="n">
        <f aca="false">IF(ISBLANK($A$5),"",$A$5)</f>
        <v>41373</v>
      </c>
      <c r="B27" s="28" t="n">
        <v>0.791666666666667</v>
      </c>
      <c r="C27" s="29" t="n">
        <v>27.5</v>
      </c>
      <c r="D27" s="29" t="n">
        <f aca="false">$I$7*$I$8</f>
        <v>9.02</v>
      </c>
      <c r="E27" s="12" t="s">
        <v>60</v>
      </c>
      <c r="F27" s="12" t="s">
        <v>61</v>
      </c>
      <c r="G27" s="12"/>
      <c r="H27" s="12"/>
      <c r="I27" s="30"/>
    </row>
    <row r="28" customFormat="false" ht="15" hidden="false" customHeight="true" outlineLevel="0" collapsed="false">
      <c r="A28" s="31" t="n">
        <f aca="false">IF(ISBLANK($A$5),"",$A$5)</f>
        <v>41373</v>
      </c>
      <c r="B28" s="28" t="n">
        <v>0.812500000000001</v>
      </c>
      <c r="C28" s="29" t="n">
        <v>27.5</v>
      </c>
      <c r="D28" s="29" t="n">
        <f aca="false">$I$7*$I$8</f>
        <v>9.02</v>
      </c>
      <c r="E28" s="12" t="s">
        <v>60</v>
      </c>
      <c r="F28" s="12" t="s">
        <v>61</v>
      </c>
      <c r="G28" s="12"/>
      <c r="H28" s="12"/>
      <c r="I28" s="30"/>
    </row>
    <row r="29" s="33" customFormat="true" ht="15" hidden="false" customHeight="true" outlineLevel="0" collapsed="false">
      <c r="A29" s="31" t="n">
        <f aca="false">IF(ISBLANK($A$5),"",$A$5)</f>
        <v>41373</v>
      </c>
      <c r="B29" s="32" t="n">
        <v>0.833333333333334</v>
      </c>
      <c r="C29" s="29" t="n">
        <v>27.5</v>
      </c>
      <c r="D29" s="29" t="n">
        <f aca="false">$I$7*$I$8</f>
        <v>9.02</v>
      </c>
      <c r="E29" s="12" t="s">
        <v>60</v>
      </c>
      <c r="F29" s="12" t="s">
        <v>61</v>
      </c>
      <c r="G29" s="12"/>
      <c r="H29" s="12"/>
      <c r="I29" s="30"/>
      <c r="K29" s="0"/>
    </row>
    <row r="30" customFormat="false" ht="15" hidden="false" customHeight="true" outlineLevel="0" collapsed="false">
      <c r="A30" s="31" t="n">
        <f aca="false">IF(ISBLANK($A$5),"",$A$5)</f>
        <v>41373</v>
      </c>
      <c r="B30" s="28" t="n">
        <v>0.854166666666667</v>
      </c>
      <c r="C30" s="29" t="n">
        <v>27.5</v>
      </c>
      <c r="D30" s="29" t="n">
        <f aca="false">$I$7*$I$8</f>
        <v>9.02</v>
      </c>
      <c r="E30" s="12" t="s">
        <v>60</v>
      </c>
      <c r="F30" s="12" t="s">
        <v>61</v>
      </c>
      <c r="G30" s="12"/>
      <c r="H30" s="12"/>
      <c r="I30" s="30"/>
    </row>
    <row r="31" customFormat="false" ht="15" hidden="false" customHeight="true" outlineLevel="0" collapsed="false">
      <c r="A31" s="31" t="n">
        <f aca="false">IF(ISBLANK($A$5),"",$A$5)</f>
        <v>41373</v>
      </c>
      <c r="B31" s="28" t="n">
        <v>0.875000000000001</v>
      </c>
      <c r="C31" s="29" t="n">
        <v>27.5</v>
      </c>
      <c r="D31" s="29" t="n">
        <f aca="false">$I$7*$I$8</f>
        <v>9.02</v>
      </c>
      <c r="E31" s="12" t="s">
        <v>60</v>
      </c>
      <c r="F31" s="12" t="s">
        <v>61</v>
      </c>
      <c r="G31" s="12"/>
      <c r="H31" s="12"/>
      <c r="I31" s="30"/>
    </row>
    <row r="32" customFormat="false" ht="15" hidden="false" customHeight="true" outlineLevel="0" collapsed="false">
      <c r="A32" s="31" t="n">
        <f aca="false">IF(ISBLANK($A$5),"",$A$5)</f>
        <v>41373</v>
      </c>
      <c r="B32" s="28" t="n">
        <v>0.895833333333334</v>
      </c>
      <c r="C32" s="29" t="n">
        <v>27.5</v>
      </c>
      <c r="D32" s="29" t="n">
        <f aca="false">$I$7*$I$8</f>
        <v>9.02</v>
      </c>
      <c r="E32" s="12" t="s">
        <v>60</v>
      </c>
      <c r="F32" s="12" t="s">
        <v>61</v>
      </c>
      <c r="G32" s="12"/>
      <c r="H32" s="12"/>
      <c r="I32" s="30"/>
    </row>
    <row r="33" customFormat="false" ht="15" hidden="false" customHeight="true" outlineLevel="0" collapsed="false">
      <c r="A33" s="31" t="n">
        <f aca="false">IF(ISBLANK($A$5),"",$A$5)</f>
        <v>41373</v>
      </c>
      <c r="B33" s="28" t="n">
        <v>0.916666666666667</v>
      </c>
      <c r="C33" s="29" t="n">
        <v>27.5</v>
      </c>
      <c r="D33" s="29" t="n">
        <f aca="false">$I$7*$I$8</f>
        <v>9.02</v>
      </c>
      <c r="E33" s="12" t="s">
        <v>60</v>
      </c>
      <c r="F33" s="12" t="s">
        <v>61</v>
      </c>
      <c r="G33" s="12"/>
      <c r="H33" s="12"/>
      <c r="I33" s="30"/>
    </row>
    <row r="34" customFormat="false" ht="15" hidden="false" customHeight="true" outlineLevel="0" collapsed="false">
      <c r="A34" s="31" t="n">
        <f aca="false">IF(ISBLANK($A$5),"",$A$5)</f>
        <v>41373</v>
      </c>
      <c r="B34" s="28" t="n">
        <v>0.937500000000001</v>
      </c>
      <c r="C34" s="29" t="n">
        <v>27.5</v>
      </c>
      <c r="D34" s="29" t="n">
        <f aca="false">$I$7*$I$8</f>
        <v>9.02</v>
      </c>
      <c r="E34" s="12" t="s">
        <v>60</v>
      </c>
      <c r="F34" s="12" t="s">
        <v>61</v>
      </c>
      <c r="G34" s="12"/>
      <c r="H34" s="12"/>
      <c r="I34" s="30"/>
    </row>
    <row r="35" customFormat="false" ht="15" hidden="false" customHeight="true" outlineLevel="0" collapsed="false">
      <c r="A35" s="31" t="n">
        <f aca="false">IF(ISBLANK($A$5),"",$A$5)</f>
        <v>41373</v>
      </c>
      <c r="B35" s="28" t="n">
        <v>0.958333333333334</v>
      </c>
      <c r="C35" s="29" t="n">
        <v>27.5</v>
      </c>
      <c r="D35" s="29" t="n">
        <f aca="false">$I$7*$I$8</f>
        <v>9.02</v>
      </c>
      <c r="E35" s="12" t="s">
        <v>60</v>
      </c>
      <c r="F35" s="12" t="s">
        <v>61</v>
      </c>
      <c r="G35" s="12"/>
      <c r="H35" s="12"/>
      <c r="I35" s="30"/>
    </row>
    <row r="36" customFormat="false" ht="15" hidden="false" customHeight="true" outlineLevel="0" collapsed="false">
      <c r="A36" s="31" t="n">
        <f aca="false">IF(ISBLANK($A$5),"",$A$5)</f>
        <v>41373</v>
      </c>
      <c r="B36" s="28" t="n">
        <v>0.979166666666667</v>
      </c>
      <c r="C36" s="29" t="n">
        <v>27.5</v>
      </c>
      <c r="D36" s="29" t="n">
        <f aca="false">$I$7*$I$8</f>
        <v>9.02</v>
      </c>
      <c r="E36" s="12" t="s">
        <v>60</v>
      </c>
      <c r="F36" s="12" t="s">
        <v>61</v>
      </c>
      <c r="G36" s="12"/>
      <c r="H36" s="12"/>
      <c r="I36" s="30"/>
    </row>
    <row r="37" customFormat="false" ht="15" hidden="false" customHeight="true" outlineLevel="0" collapsed="false">
      <c r="A37" s="31" t="n">
        <f aca="false">IF(ISBLANK($A$5),"",$A$5+1)</f>
        <v>41374</v>
      </c>
      <c r="B37" s="28" t="n">
        <v>1</v>
      </c>
      <c r="C37" s="29" t="n">
        <v>27.5</v>
      </c>
      <c r="D37" s="29" t="n">
        <f aca="false">$I$7*$I$8</f>
        <v>9.02</v>
      </c>
      <c r="E37" s="12" t="s">
        <v>60</v>
      </c>
      <c r="F37" s="12" t="s">
        <v>61</v>
      </c>
      <c r="G37" s="12"/>
      <c r="H37" s="12"/>
      <c r="I37" s="30"/>
    </row>
    <row r="38" customFormat="false" ht="15" hidden="false" customHeight="true" outlineLevel="0" collapsed="false">
      <c r="A38" s="31" t="n">
        <f aca="false">IF(ISBLANK($A$5),"",$A$5+1)</f>
        <v>41374</v>
      </c>
      <c r="B38" s="28" t="n">
        <v>1.02083333333333</v>
      </c>
      <c r="C38" s="29" t="n">
        <v>27.5</v>
      </c>
      <c r="D38" s="29" t="n">
        <f aca="false">$I$7*$I$8</f>
        <v>9.02</v>
      </c>
      <c r="E38" s="12" t="s">
        <v>60</v>
      </c>
      <c r="F38" s="12" t="s">
        <v>61</v>
      </c>
      <c r="G38" s="12"/>
      <c r="H38" s="12"/>
      <c r="I38" s="30"/>
    </row>
    <row r="39" customFormat="false" ht="15" hidden="false" customHeight="true" outlineLevel="0" collapsed="false">
      <c r="A39" s="31" t="n">
        <f aca="false">IF(ISBLANK($A$5),"",$A$5+1)</f>
        <v>41374</v>
      </c>
      <c r="B39" s="28" t="n">
        <v>1.04166666666667</v>
      </c>
      <c r="C39" s="29" t="n">
        <v>27.5</v>
      </c>
      <c r="D39" s="29" t="n">
        <f aca="false">$I$7*$I$8</f>
        <v>9.02</v>
      </c>
      <c r="E39" s="12" t="s">
        <v>60</v>
      </c>
      <c r="F39" s="12" t="s">
        <v>61</v>
      </c>
      <c r="G39" s="12"/>
      <c r="H39" s="12"/>
      <c r="I39" s="30"/>
    </row>
    <row r="40" customFormat="false" ht="15" hidden="false" customHeight="true" outlineLevel="0" collapsed="false">
      <c r="A40" s="31" t="n">
        <f aca="false">IF(ISBLANK($A$5),"",$A$5+1)</f>
        <v>41374</v>
      </c>
      <c r="B40" s="28" t="n">
        <v>1.0625</v>
      </c>
      <c r="C40" s="29" t="n">
        <v>27.5</v>
      </c>
      <c r="D40" s="29" t="n">
        <f aca="false">$I$7*$I$8</f>
        <v>9.02</v>
      </c>
      <c r="E40" s="12" t="s">
        <v>60</v>
      </c>
      <c r="F40" s="12" t="s">
        <v>61</v>
      </c>
      <c r="G40" s="12"/>
      <c r="H40" s="12"/>
      <c r="I40" s="30"/>
    </row>
    <row r="41" customFormat="false" ht="15" hidden="false" customHeight="true" outlineLevel="0" collapsed="false">
      <c r="A41" s="31" t="n">
        <f aca="false">IF(ISBLANK($A$5),"",$A$5+1)</f>
        <v>41374</v>
      </c>
      <c r="B41" s="28" t="n">
        <v>1.08333333333333</v>
      </c>
      <c r="C41" s="29" t="n">
        <v>27.5</v>
      </c>
      <c r="D41" s="29" t="n">
        <f aca="false">$I$7*$I$8</f>
        <v>9.02</v>
      </c>
      <c r="E41" s="12" t="s">
        <v>60</v>
      </c>
      <c r="F41" s="12" t="s">
        <v>61</v>
      </c>
      <c r="G41" s="12"/>
      <c r="H41" s="12"/>
      <c r="I41" s="30"/>
    </row>
    <row r="42" customFormat="false" ht="15" hidden="false" customHeight="true" outlineLevel="0" collapsed="false">
      <c r="A42" s="31" t="n">
        <f aca="false">IF(ISBLANK($A$5),"",$A$5+1)</f>
        <v>41374</v>
      </c>
      <c r="B42" s="28" t="n">
        <v>1.10416666666667</v>
      </c>
      <c r="C42" s="29" t="n">
        <v>27.5</v>
      </c>
      <c r="D42" s="29" t="n">
        <f aca="false">$I$7*$I$8</f>
        <v>9.02</v>
      </c>
      <c r="E42" s="12" t="s">
        <v>60</v>
      </c>
      <c r="F42" s="12" t="s">
        <v>61</v>
      </c>
      <c r="G42" s="12"/>
      <c r="H42" s="12"/>
      <c r="I42" s="30"/>
    </row>
    <row r="43" customFormat="false" ht="15" hidden="false" customHeight="true" outlineLevel="0" collapsed="false">
      <c r="A43" s="31" t="n">
        <f aca="false">IF(ISBLANK($A$5),"",$A$5+1)</f>
        <v>41374</v>
      </c>
      <c r="B43" s="28" t="n">
        <v>1.125</v>
      </c>
      <c r="C43" s="29" t="n">
        <v>27.5</v>
      </c>
      <c r="D43" s="29" t="n">
        <f aca="false">$I$7*$I$8</f>
        <v>9.02</v>
      </c>
      <c r="E43" s="12" t="s">
        <v>60</v>
      </c>
      <c r="F43" s="12" t="s">
        <v>61</v>
      </c>
      <c r="G43" s="12"/>
      <c r="H43" s="12"/>
      <c r="I43" s="30"/>
    </row>
    <row r="44" customFormat="false" ht="15" hidden="false" customHeight="true" outlineLevel="0" collapsed="false">
      <c r="A44" s="31" t="n">
        <f aca="false">IF(ISBLANK($A$5),"",$A$5+1)</f>
        <v>41374</v>
      </c>
      <c r="B44" s="28" t="n">
        <v>1.14583333333333</v>
      </c>
      <c r="C44" s="29" t="n">
        <v>27.5</v>
      </c>
      <c r="D44" s="29" t="n">
        <f aca="false">$I$7*$I$8</f>
        <v>9.02</v>
      </c>
      <c r="E44" s="12" t="s">
        <v>60</v>
      </c>
      <c r="F44" s="12" t="s">
        <v>61</v>
      </c>
      <c r="G44" s="12"/>
      <c r="H44" s="12"/>
      <c r="I44" s="30"/>
    </row>
    <row r="45" customFormat="false" ht="15" hidden="false" customHeight="true" outlineLevel="0" collapsed="false">
      <c r="A45" s="31" t="n">
        <f aca="false">IF(ISBLANK($A$5),"",$A$5+1)</f>
        <v>41374</v>
      </c>
      <c r="B45" s="28" t="n">
        <v>1.16666666666667</v>
      </c>
      <c r="C45" s="29" t="n">
        <v>27.5</v>
      </c>
      <c r="D45" s="29" t="n">
        <f aca="false">$I$7*$I$8</f>
        <v>9.02</v>
      </c>
      <c r="E45" s="12" t="s">
        <v>60</v>
      </c>
      <c r="F45" s="12" t="s">
        <v>61</v>
      </c>
      <c r="G45" s="12"/>
      <c r="H45" s="12"/>
      <c r="I45" s="30"/>
    </row>
    <row r="46" customFormat="false" ht="15" hidden="false" customHeight="true" outlineLevel="0" collapsed="false">
      <c r="A46" s="31" t="n">
        <f aca="false">IF(ISBLANK($A$5),"",$A$5+1)</f>
        <v>41374</v>
      </c>
      <c r="B46" s="28" t="n">
        <v>1.1875</v>
      </c>
      <c r="C46" s="29" t="n">
        <v>27.5</v>
      </c>
      <c r="D46" s="29" t="n">
        <f aca="false">$I$7*$I$8</f>
        <v>9.02</v>
      </c>
      <c r="E46" s="12" t="s">
        <v>60</v>
      </c>
      <c r="F46" s="12" t="s">
        <v>61</v>
      </c>
      <c r="G46" s="12"/>
      <c r="H46" s="12"/>
      <c r="I46" s="30"/>
    </row>
    <row r="47" customFormat="false" ht="15" hidden="false" customHeight="true" outlineLevel="0" collapsed="false">
      <c r="A47" s="31" t="n">
        <f aca="false">IF(ISBLANK($A$5),"",$A$5+1)</f>
        <v>41374</v>
      </c>
      <c r="B47" s="28" t="n">
        <v>1.20833333333334</v>
      </c>
      <c r="C47" s="29" t="n">
        <v>27.5</v>
      </c>
      <c r="D47" s="29" t="n">
        <f aca="false">$I$7*$I$8</f>
        <v>9.02</v>
      </c>
      <c r="E47" s="12" t="s">
        <v>60</v>
      </c>
      <c r="F47" s="12" t="s">
        <v>61</v>
      </c>
      <c r="G47" s="12"/>
      <c r="H47" s="12"/>
      <c r="I47" s="30"/>
    </row>
    <row r="48" customFormat="false" ht="15" hidden="false" customHeight="true" outlineLevel="0" collapsed="false">
      <c r="A48" s="31" t="n">
        <f aca="false">IF(ISBLANK($A$5),"",$A$5+1)</f>
        <v>41374</v>
      </c>
      <c r="B48" s="28" t="n">
        <v>1.22916666666667</v>
      </c>
      <c r="C48" s="29" t="n">
        <v>27.5</v>
      </c>
      <c r="D48" s="29" t="n">
        <f aca="false">$I$7*$I$8</f>
        <v>9.02</v>
      </c>
      <c r="E48" s="12" t="s">
        <v>60</v>
      </c>
      <c r="F48" s="12" t="s">
        <v>61</v>
      </c>
      <c r="G48" s="12"/>
      <c r="H48" s="12"/>
      <c r="I48" s="30"/>
    </row>
    <row r="49" customFormat="false" ht="15" hidden="false" customHeight="true" outlineLevel="0" collapsed="false">
      <c r="A49" s="31" t="n">
        <f aca="false">IF(ISBLANK($A$5),"",$A$5+1)</f>
        <v>41374</v>
      </c>
      <c r="B49" s="28" t="n">
        <v>1.25</v>
      </c>
      <c r="C49" s="29" t="n">
        <v>27.5</v>
      </c>
      <c r="D49" s="29" t="n">
        <f aca="false">$I$7*$I$8</f>
        <v>9.02</v>
      </c>
      <c r="E49" s="12" t="s">
        <v>60</v>
      </c>
      <c r="F49" s="12" t="s">
        <v>61</v>
      </c>
      <c r="G49" s="12"/>
      <c r="H49" s="12"/>
      <c r="I49" s="30"/>
    </row>
    <row r="50" customFormat="false" ht="15" hidden="false" customHeight="true" outlineLevel="0" collapsed="false">
      <c r="A50" s="31" t="n">
        <f aca="false">IF(ISBLANK($A$5),"",$A$5+1)</f>
        <v>41374</v>
      </c>
      <c r="B50" s="28" t="n">
        <v>1.27083333333334</v>
      </c>
      <c r="C50" s="29" t="n">
        <v>27.5</v>
      </c>
      <c r="D50" s="29" t="n">
        <f aca="false">$I$7*$I$8</f>
        <v>9.02</v>
      </c>
      <c r="E50" s="12" t="s">
        <v>60</v>
      </c>
      <c r="F50" s="12" t="s">
        <v>61</v>
      </c>
      <c r="G50" s="12"/>
      <c r="H50" s="12"/>
      <c r="I50" s="30"/>
    </row>
    <row r="51" customFormat="false" ht="15" hidden="false" customHeight="true" outlineLevel="0" collapsed="false">
      <c r="A51" s="31" t="n">
        <f aca="false">IF(ISBLANK($A$5),"",$A$5+1)</f>
        <v>41374</v>
      </c>
      <c r="B51" s="28" t="n">
        <v>1.29166666666667</v>
      </c>
      <c r="C51" s="29" t="n">
        <v>27.5</v>
      </c>
      <c r="D51" s="29" t="n">
        <f aca="false">$I$7*$I$8</f>
        <v>9.02</v>
      </c>
      <c r="E51" s="12" t="s">
        <v>60</v>
      </c>
      <c r="F51" s="12" t="s">
        <v>61</v>
      </c>
      <c r="G51" s="12"/>
      <c r="H51" s="12"/>
      <c r="I51" s="30"/>
    </row>
    <row r="52" customFormat="false" ht="15" hidden="false" customHeight="true" outlineLevel="0" collapsed="false">
      <c r="A52" s="31" t="n">
        <f aca="false">IF(ISBLANK($A$5),"",$A$5+1)</f>
        <v>41374</v>
      </c>
      <c r="B52" s="28" t="n">
        <v>1.3125</v>
      </c>
      <c r="C52" s="29" t="n">
        <f aca="false">$I$8*$I$6</f>
        <v>27.5</v>
      </c>
      <c r="D52" s="29" t="e">
        <f aca="false">$I$18*$I$19</f>
        <v>#VALUE!</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I42" activeCellId="0" sqref="I42"/>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74</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74</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74</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74</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74</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74</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74</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74</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74</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74</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74</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74</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74</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74</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74</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74</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74</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74</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74</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74</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74</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74</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74</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74</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74</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74</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74</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74</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74</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74</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74</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74</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75</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75</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75</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75</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75</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75</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75</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75</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75</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75</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75</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75</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75</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75</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75</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75</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28" activeCellId="0" sqref="H28"/>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75</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75</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75</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75</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75</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75</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75</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75</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75</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75</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75</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75</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75</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75</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75</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75</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75</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75</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75</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75</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75</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75</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75</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75</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75</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75</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75</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75</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75</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75</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75</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75</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76</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76</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76</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76</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76</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76</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76</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76</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76</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76</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76</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76</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76</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76</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76</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76</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76</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76</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76</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76</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76</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76</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76</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76</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76</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76</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76</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76</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76</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76</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76</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76</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76</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76</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76</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76</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76</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76</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76</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76</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76</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76</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76</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76</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76</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76</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76</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76</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77</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77</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77</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77</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77</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77</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77</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77</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77</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77</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77</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77</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77</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77</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77</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77</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77</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77</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77</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77</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77</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77</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77</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77</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77</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77</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77</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77</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77</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77</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77</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77</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77</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77</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77</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77</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77</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77</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77</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77</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77</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77</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77</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77</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77</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77</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77</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77</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78</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78</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78</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78</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78</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78</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78</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78</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78</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78</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78</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78</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78</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78</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78</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78</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78</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78</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78</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78</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78</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78</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78</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78</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78</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78</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78</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78</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78</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78</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78</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78</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78</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78</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78</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78</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78</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78</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78</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78</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78</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78</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78</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78</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78</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78</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78</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78</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79</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79</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79</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79</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79</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79</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79</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79</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79</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79</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79</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79</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79</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79</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79</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79</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79</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79</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79</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79</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79</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79</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79</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79</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79</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79</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79</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79</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79</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79</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79</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79</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79</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79</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79</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79</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79</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79</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79</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79</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79</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79</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79</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79</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79</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79</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79</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79</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80</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80</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80</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80</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80</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80</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80</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80</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80</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80</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80</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80</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80</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80</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80</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80</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80</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80</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80</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80</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80</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80</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80</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80</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80</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80</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80</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80</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80</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80</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80</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80</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80</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80</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80</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80</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80</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80</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80</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80</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80</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80</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80</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80</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80</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80</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80</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80</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81</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81</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81</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81</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81</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81</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81</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81</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81</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81</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81</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81</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81</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81</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81</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81</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81</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81</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81</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81</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81</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81</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81</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81</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81</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81</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81</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81</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81</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81</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81</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81</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81</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81</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81</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81</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81</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81</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81</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81</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81</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81</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81</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81</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81</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81</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81</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81</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82</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82</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82</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82</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82</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82</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82</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82</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82</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82</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82</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82</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82</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82</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82</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82</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46</v>
      </c>
      <c r="B5" s="28" t="n">
        <v>0.333333333333333</v>
      </c>
      <c r="C5" s="29" t="n">
        <v>0</v>
      </c>
      <c r="D5" s="29" t="n">
        <v>0</v>
      </c>
      <c r="E5" s="12" t="s">
        <v>60</v>
      </c>
      <c r="F5" s="12" t="s">
        <v>61</v>
      </c>
      <c r="G5" s="12"/>
      <c r="H5" s="12"/>
      <c r="I5" s="30" t="s">
        <v>62</v>
      </c>
    </row>
    <row r="6" customFormat="false" ht="15" hidden="false" customHeight="true" outlineLevel="0" collapsed="false">
      <c r="A6" s="31" t="n">
        <f aca="false">IF(ISBLANK($A$5),"",$A$5)</f>
        <v>41346</v>
      </c>
      <c r="B6" s="28" t="n">
        <v>0.354166666666667</v>
      </c>
      <c r="C6" s="29" t="n">
        <v>0</v>
      </c>
      <c r="D6" s="29" t="n">
        <v>0</v>
      </c>
      <c r="E6" s="12" t="s">
        <v>60</v>
      </c>
      <c r="F6" s="12" t="s">
        <v>61</v>
      </c>
      <c r="G6" s="12"/>
      <c r="H6" s="12"/>
      <c r="I6" s="30" t="s">
        <v>63</v>
      </c>
    </row>
    <row r="7" customFormat="false" ht="15" hidden="false" customHeight="true" outlineLevel="0" collapsed="false">
      <c r="A7" s="31" t="n">
        <f aca="false">IF(ISBLANK($A$5),"",$A$5)</f>
        <v>41346</v>
      </c>
      <c r="B7" s="28" t="n">
        <v>0.375</v>
      </c>
      <c r="C7" s="29" t="n">
        <v>0</v>
      </c>
      <c r="D7" s="29" t="n">
        <v>0</v>
      </c>
      <c r="E7" s="12" t="s">
        <v>60</v>
      </c>
      <c r="F7" s="12" t="s">
        <v>61</v>
      </c>
      <c r="G7" s="12"/>
      <c r="H7" s="12"/>
      <c r="I7" s="30" t="n">
        <v>2.5</v>
      </c>
    </row>
    <row r="8" customFormat="false" ht="15" hidden="false" customHeight="true" outlineLevel="0" collapsed="false">
      <c r="A8" s="31" t="n">
        <f aca="false">IF(ISBLANK($A$5),"",$A$5)</f>
        <v>41346</v>
      </c>
      <c r="B8" s="28" t="n">
        <v>0.395833333333333</v>
      </c>
      <c r="C8" s="29" t="n">
        <v>0</v>
      </c>
      <c r="D8" s="29" t="n">
        <v>0</v>
      </c>
      <c r="E8" s="12" t="s">
        <v>60</v>
      </c>
      <c r="F8" s="12" t="s">
        <v>61</v>
      </c>
      <c r="G8" s="12"/>
      <c r="H8" s="12"/>
      <c r="I8" s="30" t="s">
        <v>64</v>
      </c>
    </row>
    <row r="9" customFormat="false" ht="15" hidden="false" customHeight="true" outlineLevel="0" collapsed="false">
      <c r="A9" s="31" t="n">
        <f aca="false">IF(ISBLANK($A$5),"",$A$5)</f>
        <v>41346</v>
      </c>
      <c r="B9" s="28" t="n">
        <v>0.416666666666667</v>
      </c>
      <c r="C9" s="29" t="n">
        <v>0</v>
      </c>
      <c r="D9" s="29" t="n">
        <v>0</v>
      </c>
      <c r="E9" s="12" t="s">
        <v>60</v>
      </c>
      <c r="F9" s="12" t="s">
        <v>61</v>
      </c>
      <c r="G9" s="12"/>
      <c r="H9" s="12"/>
      <c r="I9" s="30" t="n">
        <v>0.82</v>
      </c>
    </row>
    <row r="10" customFormat="false" ht="15" hidden="false" customHeight="true" outlineLevel="0" collapsed="false">
      <c r="A10" s="31" t="n">
        <f aca="false">IF(ISBLANK($A$5),"",$A$5)</f>
        <v>41346</v>
      </c>
      <c r="B10" s="28" t="n">
        <v>0.4375</v>
      </c>
      <c r="C10" s="29" t="n">
        <v>0</v>
      </c>
      <c r="D10" s="29" t="n">
        <v>0</v>
      </c>
      <c r="E10" s="12" t="s">
        <v>60</v>
      </c>
      <c r="F10" s="12" t="s">
        <v>61</v>
      </c>
      <c r="G10" s="12"/>
      <c r="H10" s="12"/>
      <c r="I10" s="30" t="s">
        <v>65</v>
      </c>
    </row>
    <row r="11" customFormat="false" ht="15" hidden="false" customHeight="true" outlineLevel="0" collapsed="false">
      <c r="A11" s="31" t="n">
        <f aca="false">IF(ISBLANK($A$5),"",$A$5)</f>
        <v>41346</v>
      </c>
      <c r="B11" s="28" t="n">
        <v>0.458333333333333</v>
      </c>
      <c r="C11" s="29" t="n">
        <v>0</v>
      </c>
      <c r="D11" s="29" t="n">
        <v>0</v>
      </c>
      <c r="E11" s="12" t="s">
        <v>60</v>
      </c>
      <c r="F11" s="12" t="s">
        <v>61</v>
      </c>
      <c r="G11" s="12"/>
      <c r="H11" s="12"/>
      <c r="I11" s="30" t="n">
        <v>2</v>
      </c>
    </row>
    <row r="12" customFormat="false" ht="15" hidden="false" customHeight="true" outlineLevel="0" collapsed="false">
      <c r="A12" s="31" t="n">
        <f aca="false">IF(ISBLANK($A$5),"",$A$5)</f>
        <v>41346</v>
      </c>
      <c r="B12" s="28" t="n">
        <v>0.479166666666667</v>
      </c>
      <c r="C12" s="29" t="n">
        <v>0</v>
      </c>
      <c r="D12" s="29" t="n">
        <v>0</v>
      </c>
      <c r="E12" s="12" t="s">
        <v>60</v>
      </c>
      <c r="F12" s="12" t="s">
        <v>61</v>
      </c>
      <c r="G12" s="12"/>
      <c r="H12" s="12"/>
      <c r="I12" s="30"/>
    </row>
    <row r="13" customFormat="false" ht="15" hidden="false" customHeight="true" outlineLevel="0" collapsed="false">
      <c r="A13" s="31" t="n">
        <f aca="false">IF(ISBLANK($A$5),"",$A$5)</f>
        <v>41346</v>
      </c>
      <c r="B13" s="28" t="n">
        <v>0.5</v>
      </c>
      <c r="C13" s="29" t="n">
        <v>5</v>
      </c>
      <c r="D13" s="29" t="n">
        <v>1.64</v>
      </c>
      <c r="E13" s="12" t="s">
        <v>60</v>
      </c>
      <c r="F13" s="12" t="s">
        <v>61</v>
      </c>
      <c r="G13" s="12"/>
      <c r="H13" s="12"/>
      <c r="I13" s="30"/>
    </row>
    <row r="14" customFormat="false" ht="15" hidden="false" customHeight="true" outlineLevel="0" collapsed="false">
      <c r="A14" s="31" t="n">
        <f aca="false">IF(ISBLANK($A$5),"",$A$5)</f>
        <v>41346</v>
      </c>
      <c r="B14" s="28" t="n">
        <v>0.520833333333333</v>
      </c>
      <c r="C14" s="29" t="n">
        <v>5</v>
      </c>
      <c r="D14" s="29" t="n">
        <v>1.64</v>
      </c>
      <c r="E14" s="12" t="s">
        <v>60</v>
      </c>
      <c r="F14" s="12" t="s">
        <v>61</v>
      </c>
      <c r="G14" s="12"/>
      <c r="H14" s="12"/>
      <c r="I14" s="30"/>
    </row>
    <row r="15" customFormat="false" ht="15" hidden="false" customHeight="true" outlineLevel="0" collapsed="false">
      <c r="A15" s="31" t="n">
        <f aca="false">IF(ISBLANK($A$5),"",$A$5)</f>
        <v>41346</v>
      </c>
      <c r="B15" s="28" t="n">
        <v>0.541666666666667</v>
      </c>
      <c r="C15" s="29" t="n">
        <v>5</v>
      </c>
      <c r="D15" s="29" t="n">
        <v>1.64</v>
      </c>
      <c r="E15" s="12" t="s">
        <v>60</v>
      </c>
      <c r="F15" s="12" t="s">
        <v>61</v>
      </c>
      <c r="G15" s="12"/>
      <c r="H15" s="12"/>
      <c r="I15" s="30"/>
    </row>
    <row r="16" customFormat="false" ht="15" hidden="false" customHeight="true" outlineLevel="0" collapsed="false">
      <c r="A16" s="31" t="n">
        <f aca="false">IF(ISBLANK($A$5),"",$A$5)</f>
        <v>41346</v>
      </c>
      <c r="B16" s="28" t="n">
        <v>0.5625</v>
      </c>
      <c r="C16" s="29" t="n">
        <v>5</v>
      </c>
      <c r="D16" s="29" t="n">
        <v>1.64</v>
      </c>
      <c r="E16" s="12" t="s">
        <v>60</v>
      </c>
      <c r="F16" s="12" t="s">
        <v>61</v>
      </c>
      <c r="G16" s="12"/>
      <c r="H16" s="12"/>
      <c r="I16" s="30"/>
    </row>
    <row r="17" customFormat="false" ht="15" hidden="false" customHeight="true" outlineLevel="0" collapsed="false">
      <c r="A17" s="31" t="n">
        <f aca="false">IF(ISBLANK($A$5),"",$A$5)</f>
        <v>41346</v>
      </c>
      <c r="B17" s="28" t="n">
        <v>0.583333333333333</v>
      </c>
      <c r="C17" s="29" t="n">
        <v>5</v>
      </c>
      <c r="D17" s="29" t="n">
        <v>1.64</v>
      </c>
      <c r="E17" s="12" t="s">
        <v>60</v>
      </c>
      <c r="F17" s="12" t="s">
        <v>61</v>
      </c>
      <c r="G17" s="12"/>
      <c r="H17" s="12"/>
      <c r="I17" s="30"/>
    </row>
    <row r="18" customFormat="false" ht="15" hidden="false" customHeight="true" outlineLevel="0" collapsed="false">
      <c r="A18" s="31" t="n">
        <f aca="false">IF(ISBLANK($A$5),"",$A$5)</f>
        <v>41346</v>
      </c>
      <c r="B18" s="28" t="n">
        <v>0.604166666666667</v>
      </c>
      <c r="C18" s="29" t="n">
        <v>5</v>
      </c>
      <c r="D18" s="29" t="n">
        <v>1.64</v>
      </c>
      <c r="E18" s="12" t="s">
        <v>60</v>
      </c>
      <c r="F18" s="12" t="s">
        <v>61</v>
      </c>
      <c r="G18" s="12"/>
      <c r="H18" s="12"/>
      <c r="I18" s="30"/>
    </row>
    <row r="19" customFormat="false" ht="15" hidden="false" customHeight="true" outlineLevel="0" collapsed="false">
      <c r="A19" s="31" t="n">
        <f aca="false">IF(ISBLANK($A$5),"",$A$5)</f>
        <v>41346</v>
      </c>
      <c r="B19" s="28" t="n">
        <v>0.625</v>
      </c>
      <c r="C19" s="29" t="n">
        <v>5</v>
      </c>
      <c r="D19" s="29" t="n">
        <v>1.64</v>
      </c>
      <c r="E19" s="12" t="s">
        <v>60</v>
      </c>
      <c r="F19" s="12" t="s">
        <v>61</v>
      </c>
      <c r="G19" s="12"/>
      <c r="H19" s="12"/>
      <c r="I19" s="30"/>
    </row>
    <row r="20" customFormat="false" ht="15" hidden="false" customHeight="true" outlineLevel="0" collapsed="false">
      <c r="A20" s="31" t="n">
        <f aca="false">IF(ISBLANK($A$5),"",$A$5)</f>
        <v>41346</v>
      </c>
      <c r="B20" s="28" t="n">
        <v>0.645833333333334</v>
      </c>
      <c r="C20" s="29" t="n">
        <v>5</v>
      </c>
      <c r="D20" s="29" t="n">
        <v>1.64</v>
      </c>
      <c r="E20" s="12" t="s">
        <v>60</v>
      </c>
      <c r="F20" s="12" t="s">
        <v>61</v>
      </c>
      <c r="G20" s="12"/>
      <c r="H20" s="12"/>
      <c r="I20" s="30"/>
    </row>
    <row r="21" customFormat="false" ht="15" hidden="false" customHeight="true" outlineLevel="0" collapsed="false">
      <c r="A21" s="31" t="n">
        <f aca="false">IF(ISBLANK($A$5),"",$A$5)</f>
        <v>41346</v>
      </c>
      <c r="B21" s="28" t="n">
        <v>0.666666666666667</v>
      </c>
      <c r="C21" s="29" t="n">
        <v>5</v>
      </c>
      <c r="D21" s="29" t="n">
        <v>1.64</v>
      </c>
      <c r="E21" s="12" t="s">
        <v>60</v>
      </c>
      <c r="F21" s="12" t="s">
        <v>61</v>
      </c>
      <c r="G21" s="12"/>
      <c r="H21" s="12"/>
      <c r="I21" s="30"/>
    </row>
    <row r="22" customFormat="false" ht="15" hidden="false" customHeight="true" outlineLevel="0" collapsed="false">
      <c r="A22" s="31" t="n">
        <f aca="false">IF(ISBLANK($A$5),"",$A$5)</f>
        <v>41346</v>
      </c>
      <c r="B22" s="28" t="n">
        <v>0.6875</v>
      </c>
      <c r="C22" s="29" t="n">
        <v>5</v>
      </c>
      <c r="D22" s="29" t="n">
        <v>1.64</v>
      </c>
      <c r="E22" s="12" t="s">
        <v>60</v>
      </c>
      <c r="F22" s="12" t="s">
        <v>61</v>
      </c>
      <c r="G22" s="12"/>
      <c r="H22" s="12"/>
      <c r="I22" s="30"/>
    </row>
    <row r="23" customFormat="false" ht="15" hidden="false" customHeight="true" outlineLevel="0" collapsed="false">
      <c r="A23" s="31" t="n">
        <f aca="false">IF(ISBLANK($A$5),"",$A$5)</f>
        <v>41346</v>
      </c>
      <c r="B23" s="28" t="n">
        <v>0.708333333333334</v>
      </c>
      <c r="C23" s="29" t="n">
        <v>5</v>
      </c>
      <c r="D23" s="29" t="n">
        <v>1.64</v>
      </c>
      <c r="E23" s="12" t="s">
        <v>60</v>
      </c>
      <c r="F23" s="12" t="s">
        <v>61</v>
      </c>
      <c r="G23" s="12"/>
      <c r="H23" s="12"/>
      <c r="I23" s="30"/>
    </row>
    <row r="24" customFormat="false" ht="15" hidden="false" customHeight="true" outlineLevel="0" collapsed="false">
      <c r="A24" s="31" t="n">
        <f aca="false">IF(ISBLANK($A$5),"",$A$5)</f>
        <v>41346</v>
      </c>
      <c r="B24" s="28" t="n">
        <v>0.729166666666667</v>
      </c>
      <c r="C24" s="29" t="n">
        <v>5</v>
      </c>
      <c r="D24" s="29" t="n">
        <v>1.64</v>
      </c>
      <c r="E24" s="12" t="s">
        <v>60</v>
      </c>
      <c r="F24" s="12" t="s">
        <v>61</v>
      </c>
      <c r="G24" s="12"/>
      <c r="H24" s="12"/>
      <c r="I24" s="30"/>
    </row>
    <row r="25" customFormat="false" ht="15" hidden="false" customHeight="true" outlineLevel="0" collapsed="false">
      <c r="A25" s="31" t="n">
        <f aca="false">IF(ISBLANK($A$5),"",$A$5)</f>
        <v>41346</v>
      </c>
      <c r="B25" s="28" t="n">
        <v>0.75</v>
      </c>
      <c r="C25" s="29" t="n">
        <v>5</v>
      </c>
      <c r="D25" s="29" t="n">
        <v>1.64</v>
      </c>
      <c r="E25" s="12" t="s">
        <v>60</v>
      </c>
      <c r="F25" s="12" t="s">
        <v>61</v>
      </c>
      <c r="G25" s="12"/>
      <c r="H25" s="12"/>
      <c r="I25" s="30"/>
    </row>
    <row r="26" customFormat="false" ht="15" hidden="false" customHeight="true" outlineLevel="0" collapsed="false">
      <c r="A26" s="31" t="n">
        <f aca="false">IF(ISBLANK($A$5),"",$A$5)</f>
        <v>41346</v>
      </c>
      <c r="B26" s="28" t="n">
        <v>0.770833333333334</v>
      </c>
      <c r="C26" s="29" t="n">
        <v>5</v>
      </c>
      <c r="D26" s="29" t="n">
        <v>1.64</v>
      </c>
      <c r="E26" s="12" t="s">
        <v>60</v>
      </c>
      <c r="F26" s="12" t="s">
        <v>61</v>
      </c>
      <c r="G26" s="12"/>
      <c r="H26" s="12"/>
      <c r="I26" s="30"/>
    </row>
    <row r="27" customFormat="false" ht="15" hidden="false" customHeight="true" outlineLevel="0" collapsed="false">
      <c r="A27" s="31" t="n">
        <f aca="false">IF(ISBLANK($A$5),"",$A$5)</f>
        <v>41346</v>
      </c>
      <c r="B27" s="28" t="n">
        <v>0.791666666666667</v>
      </c>
      <c r="C27" s="29" t="n">
        <v>5</v>
      </c>
      <c r="D27" s="29" t="n">
        <v>1.64</v>
      </c>
      <c r="E27" s="12" t="s">
        <v>60</v>
      </c>
      <c r="F27" s="12" t="s">
        <v>61</v>
      </c>
      <c r="G27" s="12"/>
      <c r="H27" s="12"/>
      <c r="I27" s="30"/>
    </row>
    <row r="28" customFormat="false" ht="15" hidden="false" customHeight="true" outlineLevel="0" collapsed="false">
      <c r="A28" s="31" t="n">
        <f aca="false">IF(ISBLANK($A$5),"",$A$5)</f>
        <v>41346</v>
      </c>
      <c r="B28" s="28" t="n">
        <v>0.812500000000001</v>
      </c>
      <c r="C28" s="29" t="n">
        <v>5</v>
      </c>
      <c r="D28" s="29" t="n">
        <v>1.64</v>
      </c>
      <c r="E28" s="12" t="s">
        <v>60</v>
      </c>
      <c r="F28" s="12" t="s">
        <v>61</v>
      </c>
      <c r="G28" s="12"/>
      <c r="H28" s="12"/>
      <c r="I28" s="30"/>
    </row>
    <row r="29" s="33" customFormat="true" ht="15" hidden="false" customHeight="true" outlineLevel="0" collapsed="false">
      <c r="A29" s="31" t="n">
        <f aca="false">IF(ISBLANK($A$5),"",$A$5)</f>
        <v>41346</v>
      </c>
      <c r="B29" s="32" t="n">
        <v>0.833333333333334</v>
      </c>
      <c r="C29" s="29" t="n">
        <v>5</v>
      </c>
      <c r="D29" s="29" t="n">
        <v>1.64</v>
      </c>
      <c r="E29" s="12" t="s">
        <v>60</v>
      </c>
      <c r="F29" s="12" t="s">
        <v>61</v>
      </c>
      <c r="G29" s="12"/>
      <c r="H29" s="12"/>
      <c r="I29" s="30"/>
      <c r="K29" s="0"/>
    </row>
    <row r="30" customFormat="false" ht="15" hidden="false" customHeight="true" outlineLevel="0" collapsed="false">
      <c r="A30" s="31" t="n">
        <f aca="false">IF(ISBLANK($A$5),"",$A$5)</f>
        <v>41346</v>
      </c>
      <c r="B30" s="28" t="n">
        <v>0.854166666666667</v>
      </c>
      <c r="C30" s="29" t="n">
        <v>5</v>
      </c>
      <c r="D30" s="29" t="n">
        <v>1.64</v>
      </c>
      <c r="E30" s="12" t="s">
        <v>60</v>
      </c>
      <c r="F30" s="12" t="s">
        <v>61</v>
      </c>
      <c r="G30" s="12"/>
      <c r="H30" s="12"/>
      <c r="I30" s="30"/>
    </row>
    <row r="31" customFormat="false" ht="15" hidden="false" customHeight="true" outlineLevel="0" collapsed="false">
      <c r="A31" s="31" t="n">
        <f aca="false">IF(ISBLANK($A$5),"",$A$5)</f>
        <v>41346</v>
      </c>
      <c r="B31" s="28" t="n">
        <v>0.875000000000001</v>
      </c>
      <c r="C31" s="29" t="n">
        <v>5</v>
      </c>
      <c r="D31" s="29" t="n">
        <v>1.64</v>
      </c>
      <c r="E31" s="12" t="s">
        <v>60</v>
      </c>
      <c r="F31" s="12" t="s">
        <v>61</v>
      </c>
      <c r="G31" s="12"/>
      <c r="H31" s="12"/>
      <c r="I31" s="30"/>
    </row>
    <row r="32" customFormat="false" ht="15" hidden="false" customHeight="true" outlineLevel="0" collapsed="false">
      <c r="A32" s="31" t="n">
        <f aca="false">IF(ISBLANK($A$5),"",$A$5)</f>
        <v>41346</v>
      </c>
      <c r="B32" s="28" t="n">
        <v>0.895833333333334</v>
      </c>
      <c r="C32" s="29" t="n">
        <v>5</v>
      </c>
      <c r="D32" s="29" t="n">
        <v>1.64</v>
      </c>
      <c r="E32" s="12" t="s">
        <v>60</v>
      </c>
      <c r="F32" s="12" t="s">
        <v>61</v>
      </c>
      <c r="G32" s="12"/>
      <c r="H32" s="12"/>
      <c r="I32" s="30"/>
    </row>
    <row r="33" customFormat="false" ht="15" hidden="false" customHeight="true" outlineLevel="0" collapsed="false">
      <c r="A33" s="31" t="n">
        <f aca="false">IF(ISBLANK($A$5),"",$A$5)</f>
        <v>41346</v>
      </c>
      <c r="B33" s="28" t="n">
        <v>0.916666666666667</v>
      </c>
      <c r="C33" s="29" t="n">
        <v>5</v>
      </c>
      <c r="D33" s="29" t="n">
        <v>1.64</v>
      </c>
      <c r="E33" s="12" t="s">
        <v>60</v>
      </c>
      <c r="F33" s="12" t="s">
        <v>61</v>
      </c>
      <c r="G33" s="12"/>
      <c r="H33" s="12"/>
      <c r="I33" s="30"/>
    </row>
    <row r="34" customFormat="false" ht="15" hidden="false" customHeight="true" outlineLevel="0" collapsed="false">
      <c r="A34" s="31" t="n">
        <f aca="false">IF(ISBLANK($A$5),"",$A$5)</f>
        <v>41346</v>
      </c>
      <c r="B34" s="28" t="n">
        <v>0.937500000000001</v>
      </c>
      <c r="C34" s="29" t="n">
        <v>5</v>
      </c>
      <c r="D34" s="29" t="n">
        <v>1.64</v>
      </c>
      <c r="E34" s="12" t="s">
        <v>60</v>
      </c>
      <c r="F34" s="12" t="s">
        <v>61</v>
      </c>
      <c r="G34" s="12"/>
      <c r="H34" s="12"/>
      <c r="I34" s="30"/>
    </row>
    <row r="35" customFormat="false" ht="15" hidden="false" customHeight="true" outlineLevel="0" collapsed="false">
      <c r="A35" s="31" t="n">
        <f aca="false">IF(ISBLANK($A$5),"",$A$5)</f>
        <v>41346</v>
      </c>
      <c r="B35" s="28" t="n">
        <v>0.958333333333334</v>
      </c>
      <c r="C35" s="29" t="n">
        <v>5</v>
      </c>
      <c r="D35" s="29" t="n">
        <v>1.64</v>
      </c>
      <c r="E35" s="12" t="s">
        <v>60</v>
      </c>
      <c r="F35" s="12" t="s">
        <v>61</v>
      </c>
      <c r="G35" s="12"/>
      <c r="H35" s="12"/>
      <c r="I35" s="30"/>
    </row>
    <row r="36" customFormat="false" ht="15" hidden="false" customHeight="true" outlineLevel="0" collapsed="false">
      <c r="A36" s="31" t="n">
        <f aca="false">IF(ISBLANK($A$5),"",$A$5)</f>
        <v>41346</v>
      </c>
      <c r="B36" s="28" t="n">
        <v>0.979166666666667</v>
      </c>
      <c r="C36" s="29" t="n">
        <v>5</v>
      </c>
      <c r="D36" s="29" t="n">
        <v>1.64</v>
      </c>
      <c r="E36" s="12" t="s">
        <v>60</v>
      </c>
      <c r="F36" s="12" t="s">
        <v>61</v>
      </c>
      <c r="G36" s="12"/>
      <c r="H36" s="12"/>
      <c r="I36" s="30"/>
    </row>
    <row r="37" customFormat="false" ht="15" hidden="false" customHeight="true" outlineLevel="0" collapsed="false">
      <c r="A37" s="31" t="n">
        <f aca="false">IF(ISBLANK($A$5),"",$A$5+1)</f>
        <v>41347</v>
      </c>
      <c r="B37" s="28" t="n">
        <v>1</v>
      </c>
      <c r="C37" s="29" t="n">
        <v>5</v>
      </c>
      <c r="D37" s="29" t="n">
        <v>1.64</v>
      </c>
      <c r="E37" s="12" t="s">
        <v>60</v>
      </c>
      <c r="F37" s="12" t="s">
        <v>61</v>
      </c>
      <c r="G37" s="12"/>
      <c r="H37" s="12"/>
      <c r="I37" s="30"/>
    </row>
    <row r="38" customFormat="false" ht="15" hidden="false" customHeight="true" outlineLevel="0" collapsed="false">
      <c r="A38" s="31" t="n">
        <f aca="false">IF(ISBLANK($A$5),"",$A$5+1)</f>
        <v>41347</v>
      </c>
      <c r="B38" s="28" t="n">
        <v>1.02083333333333</v>
      </c>
      <c r="C38" s="29" t="n">
        <v>5</v>
      </c>
      <c r="D38" s="29" t="n">
        <v>1.64</v>
      </c>
      <c r="E38" s="12" t="s">
        <v>60</v>
      </c>
      <c r="F38" s="12" t="s">
        <v>61</v>
      </c>
      <c r="G38" s="12"/>
      <c r="H38" s="12"/>
      <c r="I38" s="30"/>
    </row>
    <row r="39" customFormat="false" ht="15" hidden="false" customHeight="true" outlineLevel="0" collapsed="false">
      <c r="A39" s="31" t="n">
        <f aca="false">IF(ISBLANK($A$5),"",$A$5+1)</f>
        <v>41347</v>
      </c>
      <c r="B39" s="28" t="n">
        <v>1.04166666666667</v>
      </c>
      <c r="C39" s="29" t="n">
        <v>5</v>
      </c>
      <c r="D39" s="29" t="n">
        <v>1.64</v>
      </c>
      <c r="E39" s="12" t="s">
        <v>60</v>
      </c>
      <c r="F39" s="12" t="s">
        <v>61</v>
      </c>
      <c r="G39" s="12"/>
      <c r="H39" s="12"/>
      <c r="I39" s="30"/>
    </row>
    <row r="40" customFormat="false" ht="15" hidden="false" customHeight="true" outlineLevel="0" collapsed="false">
      <c r="A40" s="31" t="n">
        <f aca="false">IF(ISBLANK($A$5),"",$A$5+1)</f>
        <v>41347</v>
      </c>
      <c r="B40" s="28" t="n">
        <v>1.0625</v>
      </c>
      <c r="C40" s="29" t="n">
        <v>5</v>
      </c>
      <c r="D40" s="29" t="n">
        <v>1.64</v>
      </c>
      <c r="E40" s="12" t="s">
        <v>60</v>
      </c>
      <c r="F40" s="12" t="s">
        <v>61</v>
      </c>
      <c r="G40" s="12"/>
      <c r="H40" s="12"/>
      <c r="I40" s="30"/>
    </row>
    <row r="41" customFormat="false" ht="15" hidden="false" customHeight="true" outlineLevel="0" collapsed="false">
      <c r="A41" s="31" t="n">
        <f aca="false">IF(ISBLANK($A$5),"",$A$5+1)</f>
        <v>41347</v>
      </c>
      <c r="B41" s="28" t="n">
        <v>1.08333333333333</v>
      </c>
      <c r="C41" s="29" t="n">
        <v>5</v>
      </c>
      <c r="D41" s="29" t="n">
        <v>1.64</v>
      </c>
      <c r="E41" s="12" t="s">
        <v>60</v>
      </c>
      <c r="F41" s="12" t="s">
        <v>61</v>
      </c>
      <c r="G41" s="12"/>
      <c r="H41" s="12"/>
      <c r="I41" s="30"/>
    </row>
    <row r="42" customFormat="false" ht="15" hidden="false" customHeight="true" outlineLevel="0" collapsed="false">
      <c r="A42" s="31" t="n">
        <f aca="false">IF(ISBLANK($A$5),"",$A$5+1)</f>
        <v>41347</v>
      </c>
      <c r="B42" s="28" t="n">
        <v>1.10416666666667</v>
      </c>
      <c r="C42" s="29" t="n">
        <v>5</v>
      </c>
      <c r="D42" s="29" t="n">
        <v>1.64</v>
      </c>
      <c r="E42" s="12" t="s">
        <v>60</v>
      </c>
      <c r="F42" s="12" t="s">
        <v>61</v>
      </c>
      <c r="G42" s="12"/>
      <c r="H42" s="12"/>
      <c r="I42" s="30"/>
    </row>
    <row r="43" customFormat="false" ht="15" hidden="false" customHeight="true" outlineLevel="0" collapsed="false">
      <c r="A43" s="31" t="n">
        <f aca="false">IF(ISBLANK($A$5),"",$A$5+1)</f>
        <v>41347</v>
      </c>
      <c r="B43" s="28" t="n">
        <v>1.125</v>
      </c>
      <c r="C43" s="29" t="n">
        <v>5</v>
      </c>
      <c r="D43" s="29" t="n">
        <v>1.64</v>
      </c>
      <c r="E43" s="12" t="s">
        <v>60</v>
      </c>
      <c r="F43" s="12" t="s">
        <v>61</v>
      </c>
      <c r="G43" s="12"/>
      <c r="H43" s="12"/>
      <c r="I43" s="30"/>
    </row>
    <row r="44" customFormat="false" ht="15" hidden="false" customHeight="true" outlineLevel="0" collapsed="false">
      <c r="A44" s="31" t="n">
        <f aca="false">IF(ISBLANK($A$5),"",$A$5+1)</f>
        <v>41347</v>
      </c>
      <c r="B44" s="28" t="n">
        <v>1.14583333333333</v>
      </c>
      <c r="C44" s="29" t="n">
        <v>5</v>
      </c>
      <c r="D44" s="29" t="n">
        <v>1.64</v>
      </c>
      <c r="E44" s="12" t="s">
        <v>60</v>
      </c>
      <c r="F44" s="12" t="s">
        <v>61</v>
      </c>
      <c r="G44" s="12"/>
      <c r="H44" s="12"/>
      <c r="I44" s="30"/>
    </row>
    <row r="45" customFormat="false" ht="15" hidden="false" customHeight="true" outlineLevel="0" collapsed="false">
      <c r="A45" s="31" t="n">
        <f aca="false">IF(ISBLANK($A$5),"",$A$5+1)</f>
        <v>41347</v>
      </c>
      <c r="B45" s="28" t="n">
        <v>1.16666666666667</v>
      </c>
      <c r="C45" s="29" t="n">
        <v>5</v>
      </c>
      <c r="D45" s="29" t="n">
        <v>1.64</v>
      </c>
      <c r="E45" s="12" t="s">
        <v>60</v>
      </c>
      <c r="F45" s="12" t="s">
        <v>61</v>
      </c>
      <c r="G45" s="12"/>
      <c r="H45" s="12"/>
      <c r="I45" s="30"/>
    </row>
    <row r="46" customFormat="false" ht="15" hidden="false" customHeight="true" outlineLevel="0" collapsed="false">
      <c r="A46" s="31" t="n">
        <f aca="false">IF(ISBLANK($A$5),"",$A$5+1)</f>
        <v>41347</v>
      </c>
      <c r="B46" s="28" t="n">
        <v>1.1875</v>
      </c>
      <c r="C46" s="29" t="n">
        <v>5</v>
      </c>
      <c r="D46" s="29" t="n">
        <v>1.64</v>
      </c>
      <c r="E46" s="12" t="s">
        <v>60</v>
      </c>
      <c r="F46" s="12" t="s">
        <v>61</v>
      </c>
      <c r="G46" s="12"/>
      <c r="H46" s="12"/>
      <c r="I46" s="30"/>
    </row>
    <row r="47" customFormat="false" ht="15" hidden="false" customHeight="true" outlineLevel="0" collapsed="false">
      <c r="A47" s="31" t="n">
        <f aca="false">IF(ISBLANK($A$5),"",$A$5+1)</f>
        <v>41347</v>
      </c>
      <c r="B47" s="28" t="n">
        <v>1.20833333333334</v>
      </c>
      <c r="C47" s="29" t="n">
        <v>5</v>
      </c>
      <c r="D47" s="29" t="n">
        <v>1.64</v>
      </c>
      <c r="E47" s="12" t="s">
        <v>60</v>
      </c>
      <c r="F47" s="12" t="s">
        <v>61</v>
      </c>
      <c r="G47" s="12"/>
      <c r="H47" s="12"/>
      <c r="I47" s="30"/>
    </row>
    <row r="48" customFormat="false" ht="15" hidden="false" customHeight="true" outlineLevel="0" collapsed="false">
      <c r="A48" s="31" t="n">
        <f aca="false">IF(ISBLANK($A$5),"",$A$5+1)</f>
        <v>41347</v>
      </c>
      <c r="B48" s="28" t="n">
        <v>1.22916666666667</v>
      </c>
      <c r="C48" s="29" t="n">
        <v>5</v>
      </c>
      <c r="D48" s="29" t="n">
        <v>1.64</v>
      </c>
      <c r="E48" s="12" t="s">
        <v>60</v>
      </c>
      <c r="F48" s="12" t="s">
        <v>61</v>
      </c>
      <c r="G48" s="12"/>
      <c r="H48" s="12"/>
      <c r="I48" s="30"/>
    </row>
    <row r="49" customFormat="false" ht="15" hidden="false" customHeight="true" outlineLevel="0" collapsed="false">
      <c r="A49" s="31" t="n">
        <f aca="false">IF(ISBLANK($A$5),"",$A$5+1)</f>
        <v>41347</v>
      </c>
      <c r="B49" s="28" t="n">
        <v>1.25</v>
      </c>
      <c r="C49" s="29" t="n">
        <v>5</v>
      </c>
      <c r="D49" s="29" t="n">
        <v>1.64</v>
      </c>
      <c r="E49" s="12" t="s">
        <v>60</v>
      </c>
      <c r="F49" s="12" t="s">
        <v>61</v>
      </c>
      <c r="G49" s="12"/>
      <c r="H49" s="12"/>
      <c r="I49" s="30"/>
    </row>
    <row r="50" customFormat="false" ht="15" hidden="false" customHeight="true" outlineLevel="0" collapsed="false">
      <c r="A50" s="31" t="n">
        <f aca="false">IF(ISBLANK($A$5),"",$A$5+1)</f>
        <v>41347</v>
      </c>
      <c r="B50" s="28" t="n">
        <v>1.27083333333334</v>
      </c>
      <c r="C50" s="29" t="n">
        <v>5</v>
      </c>
      <c r="D50" s="29" t="n">
        <v>1.64</v>
      </c>
      <c r="E50" s="12" t="s">
        <v>60</v>
      </c>
      <c r="F50" s="12" t="s">
        <v>61</v>
      </c>
      <c r="G50" s="12"/>
      <c r="H50" s="12"/>
      <c r="I50" s="30"/>
    </row>
    <row r="51" customFormat="false" ht="15" hidden="false" customHeight="true" outlineLevel="0" collapsed="false">
      <c r="A51" s="31" t="n">
        <f aca="false">IF(ISBLANK($A$5),"",$A$5+1)</f>
        <v>41347</v>
      </c>
      <c r="B51" s="28" t="n">
        <v>1.29166666666667</v>
      </c>
      <c r="C51" s="29" t="n">
        <v>5</v>
      </c>
      <c r="D51" s="29" t="n">
        <v>1.64</v>
      </c>
      <c r="E51" s="12" t="s">
        <v>60</v>
      </c>
      <c r="F51" s="12" t="s">
        <v>61</v>
      </c>
      <c r="G51" s="12"/>
      <c r="H51" s="12"/>
      <c r="I51" s="30"/>
    </row>
    <row r="52" customFormat="false" ht="15" hidden="false" customHeight="true" outlineLevel="0" collapsed="false">
      <c r="A52" s="31" t="n">
        <f aca="false">IF(ISBLANK($A$5),"",$A$5+1)</f>
        <v>41347</v>
      </c>
      <c r="B52" s="28" t="n">
        <v>1.3125</v>
      </c>
      <c r="C52" s="29" t="n">
        <v>5</v>
      </c>
      <c r="D52" s="29" t="n">
        <v>1.6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82</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82</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82</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82</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82</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82</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82</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82</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82</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82</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82</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82</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82</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82</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82</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82</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82</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82</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82</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82</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82</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82</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82</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82</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82</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82</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82</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82</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82</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82</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82</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82</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83</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83</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83</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83</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83</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83</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83</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83</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83</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83</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83</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83</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83</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83</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83</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83</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83</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83</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83</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83</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83</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83</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83</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83</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83</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83</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83</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83</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83</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83</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83</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83</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83</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83</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83</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83</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83</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83</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83</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83</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83</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83</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83</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83</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83</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83</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83</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83</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84</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84</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84</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84</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84</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84</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84</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84</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84</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84</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84</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84</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84</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84</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84</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84</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84</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84</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84</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84</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84</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84</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84</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84</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84</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84</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84</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84</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84</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84</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84</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84</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84</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84</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84</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84</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84</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84</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84</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84</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84</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84</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84</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84</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84</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84</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84</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84</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85</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85</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85</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85</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85</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85</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85</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85</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85</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85</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85</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85</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85</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85</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85</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85</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85</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85</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85</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85</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85</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85</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85</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85</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85</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85</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85</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85</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85</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85</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85</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85</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85</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85</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85</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85</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85</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85</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85</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85</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85</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85</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85</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85</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85</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85</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85</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85</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86</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86</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86</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86</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86</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86</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86</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86</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86</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86</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86</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86</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86</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86</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86</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86</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86</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86</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86</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86</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86</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86</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86</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86</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86</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86</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86</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86</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86</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86</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86</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86</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86</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86</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86</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86</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86</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86</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86</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86</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86</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86</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86</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86</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86</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86</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86</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86</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87</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87</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87</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87</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87</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87</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87</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87</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87</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87</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87</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87</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87</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87</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87</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87</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87</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87</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87</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87</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87</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87</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87</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87</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87</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87</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87</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87</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87</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87</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87</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87</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87</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87</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87</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87</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87</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87</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87</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87</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87</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87</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87</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87</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87</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87</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87</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87</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88</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88</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88</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88</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88</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88</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88</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88</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88</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88</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88</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88</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88</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88</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88</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88</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88</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88</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88</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88</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88</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88</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88</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88</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88</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88</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88</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88</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88</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88</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88</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88</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88</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88</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88</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88</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88</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88</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88</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88</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88</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88</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88</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88</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88</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88</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88</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88</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89</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89</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89</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89</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89</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89</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89</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89</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89</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89</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89</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89</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89</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89</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89</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89</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89</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89</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89</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89</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89</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89</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89</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89</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89</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89</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89</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89</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89</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89</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89</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89</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89</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89</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89</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89</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89</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89</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89</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89</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89</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89</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89</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89</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89</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89</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89</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89</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90</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90</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90</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90</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90</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90</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90</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90</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90</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90</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90</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90</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90</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90</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90</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90</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90</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90</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90</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90</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90</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90</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90</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90</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90</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90</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90</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90</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90</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90</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90</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90</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90</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90</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90</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90</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90</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90</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90</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90</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90</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90</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90</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90</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90</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90</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90</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90</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91</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91</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91</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91</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91</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91</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91</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91</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91</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91</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91</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91</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91</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91</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91</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91</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91</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91</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91</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91</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91</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91</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91</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91</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91</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91</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91</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91</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91</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91</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91</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91</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91</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91</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91</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91</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91</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91</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91</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91</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91</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91</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91</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91</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91</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91</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91</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91</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92</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92</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92</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92</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92</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92</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92</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92</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92</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92</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92</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92</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92</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92</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92</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92</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47</v>
      </c>
      <c r="B5" s="28" t="n">
        <v>0.333333333333333</v>
      </c>
      <c r="C5" s="29" t="n">
        <v>5</v>
      </c>
      <c r="D5" s="29" t="n">
        <v>1.64</v>
      </c>
      <c r="E5" s="12" t="s">
        <v>60</v>
      </c>
      <c r="F5" s="12" t="s">
        <v>61</v>
      </c>
      <c r="G5" s="12"/>
      <c r="H5" s="12"/>
      <c r="I5" s="30" t="s">
        <v>62</v>
      </c>
    </row>
    <row r="6" customFormat="false" ht="15" hidden="false" customHeight="true" outlineLevel="0" collapsed="false">
      <c r="A6" s="31" t="n">
        <f aca="false">IF(ISBLANK($A$5),"",$A$5)</f>
        <v>41347</v>
      </c>
      <c r="B6" s="28" t="n">
        <v>0.354166666666667</v>
      </c>
      <c r="C6" s="29" t="n">
        <v>5</v>
      </c>
      <c r="D6" s="29" t="n">
        <v>1.64</v>
      </c>
      <c r="E6" s="12" t="s">
        <v>60</v>
      </c>
      <c r="F6" s="12" t="s">
        <v>61</v>
      </c>
      <c r="G6" s="12"/>
      <c r="H6" s="12"/>
      <c r="I6" s="30" t="s">
        <v>63</v>
      </c>
    </row>
    <row r="7" customFormat="false" ht="15" hidden="false" customHeight="true" outlineLevel="0" collapsed="false">
      <c r="A7" s="31" t="n">
        <f aca="false">IF(ISBLANK($A$5),"",$A$5)</f>
        <v>41347</v>
      </c>
      <c r="B7" s="28" t="n">
        <v>0.375</v>
      </c>
      <c r="C7" s="29" t="n">
        <v>5</v>
      </c>
      <c r="D7" s="29" t="n">
        <v>1.64</v>
      </c>
      <c r="E7" s="12" t="s">
        <v>60</v>
      </c>
      <c r="F7" s="12" t="s">
        <v>61</v>
      </c>
      <c r="G7" s="12"/>
      <c r="H7" s="12"/>
      <c r="I7" s="30" t="n">
        <v>2.5</v>
      </c>
    </row>
    <row r="8" customFormat="false" ht="15" hidden="false" customHeight="true" outlineLevel="0" collapsed="false">
      <c r="A8" s="31" t="n">
        <f aca="false">IF(ISBLANK($A$5),"",$A$5)</f>
        <v>41347</v>
      </c>
      <c r="B8" s="28" t="n">
        <v>0.395833333333333</v>
      </c>
      <c r="C8" s="29" t="n">
        <v>5</v>
      </c>
      <c r="D8" s="29" t="n">
        <v>1.64</v>
      </c>
      <c r="E8" s="12" t="s">
        <v>60</v>
      </c>
      <c r="F8" s="12" t="s">
        <v>61</v>
      </c>
      <c r="G8" s="12"/>
      <c r="H8" s="12"/>
      <c r="I8" s="30" t="s">
        <v>64</v>
      </c>
    </row>
    <row r="9" customFormat="false" ht="15" hidden="false" customHeight="true" outlineLevel="0" collapsed="false">
      <c r="A9" s="31" t="n">
        <f aca="false">IF(ISBLANK($A$5),"",$A$5)</f>
        <v>41347</v>
      </c>
      <c r="B9" s="28" t="n">
        <v>0.416666666666667</v>
      </c>
      <c r="C9" s="29" t="n">
        <v>5</v>
      </c>
      <c r="D9" s="29" t="n">
        <v>1.64</v>
      </c>
      <c r="E9" s="12" t="s">
        <v>60</v>
      </c>
      <c r="F9" s="12" t="s">
        <v>61</v>
      </c>
      <c r="G9" s="12"/>
      <c r="H9" s="12"/>
      <c r="I9" s="30" t="n">
        <v>0.82</v>
      </c>
    </row>
    <row r="10" customFormat="false" ht="15" hidden="false" customHeight="true" outlineLevel="0" collapsed="false">
      <c r="A10" s="31" t="n">
        <f aca="false">IF(ISBLANK($A$5),"",$A$5)</f>
        <v>41347</v>
      </c>
      <c r="B10" s="28" t="n">
        <v>0.4375</v>
      </c>
      <c r="C10" s="29" t="n">
        <v>5</v>
      </c>
      <c r="D10" s="29" t="n">
        <v>1.64</v>
      </c>
      <c r="E10" s="12" t="s">
        <v>60</v>
      </c>
      <c r="F10" s="12" t="s">
        <v>61</v>
      </c>
      <c r="G10" s="12"/>
      <c r="H10" s="12"/>
      <c r="I10" s="30" t="s">
        <v>65</v>
      </c>
    </row>
    <row r="11" customFormat="false" ht="15" hidden="false" customHeight="true" outlineLevel="0" collapsed="false">
      <c r="A11" s="31" t="n">
        <f aca="false">IF(ISBLANK($A$5),"",$A$5)</f>
        <v>41347</v>
      </c>
      <c r="B11" s="28" t="n">
        <v>0.458333333333333</v>
      </c>
      <c r="C11" s="29" t="n">
        <v>5</v>
      </c>
      <c r="D11" s="29" t="n">
        <v>1.64</v>
      </c>
      <c r="E11" s="12" t="s">
        <v>60</v>
      </c>
      <c r="F11" s="12" t="s">
        <v>61</v>
      </c>
      <c r="G11" s="12"/>
      <c r="H11" s="12"/>
      <c r="I11" s="30" t="n">
        <v>2</v>
      </c>
    </row>
    <row r="12" customFormat="false" ht="15" hidden="false" customHeight="true" outlineLevel="0" collapsed="false">
      <c r="A12" s="31" t="n">
        <f aca="false">IF(ISBLANK($A$5),"",$A$5)</f>
        <v>41347</v>
      </c>
      <c r="B12" s="28" t="n">
        <v>0.479166666666667</v>
      </c>
      <c r="C12" s="29" t="n">
        <v>5</v>
      </c>
      <c r="D12" s="29" t="n">
        <v>1.64</v>
      </c>
      <c r="E12" s="12" t="s">
        <v>60</v>
      </c>
      <c r="F12" s="12" t="s">
        <v>61</v>
      </c>
      <c r="G12" s="12"/>
      <c r="H12" s="12"/>
      <c r="I12" s="30"/>
    </row>
    <row r="13" customFormat="false" ht="15" hidden="false" customHeight="true" outlineLevel="0" collapsed="false">
      <c r="A13" s="31" t="n">
        <f aca="false">IF(ISBLANK($A$5),"",$A$5)</f>
        <v>41347</v>
      </c>
      <c r="B13" s="28" t="n">
        <v>0.5</v>
      </c>
      <c r="C13" s="29" t="n">
        <v>5</v>
      </c>
      <c r="D13" s="29" t="n">
        <v>1.64</v>
      </c>
      <c r="E13" s="12" t="s">
        <v>60</v>
      </c>
      <c r="F13" s="12" t="s">
        <v>61</v>
      </c>
      <c r="G13" s="12"/>
      <c r="H13" s="12"/>
      <c r="I13" s="30"/>
    </row>
    <row r="14" customFormat="false" ht="15" hidden="false" customHeight="true" outlineLevel="0" collapsed="false">
      <c r="A14" s="31" t="n">
        <f aca="false">IF(ISBLANK($A$5),"",$A$5)</f>
        <v>41347</v>
      </c>
      <c r="B14" s="28" t="n">
        <v>0.520833333333333</v>
      </c>
      <c r="C14" s="29" t="n">
        <v>5</v>
      </c>
      <c r="D14" s="29" t="n">
        <v>1.64</v>
      </c>
      <c r="E14" s="12" t="s">
        <v>60</v>
      </c>
      <c r="F14" s="12" t="s">
        <v>61</v>
      </c>
      <c r="G14" s="12"/>
      <c r="H14" s="12"/>
      <c r="I14" s="30"/>
    </row>
    <row r="15" customFormat="false" ht="15" hidden="false" customHeight="true" outlineLevel="0" collapsed="false">
      <c r="A15" s="31" t="n">
        <f aca="false">IF(ISBLANK($A$5),"",$A$5)</f>
        <v>41347</v>
      </c>
      <c r="B15" s="28" t="n">
        <v>0.541666666666667</v>
      </c>
      <c r="C15" s="29" t="n">
        <v>5</v>
      </c>
      <c r="D15" s="29" t="n">
        <v>1.64</v>
      </c>
      <c r="E15" s="12" t="s">
        <v>60</v>
      </c>
      <c r="F15" s="12" t="s">
        <v>61</v>
      </c>
      <c r="G15" s="12"/>
      <c r="H15" s="12"/>
      <c r="I15" s="30"/>
    </row>
    <row r="16" customFormat="false" ht="15" hidden="false" customHeight="true" outlineLevel="0" collapsed="false">
      <c r="A16" s="31" t="n">
        <f aca="false">IF(ISBLANK($A$5),"",$A$5)</f>
        <v>41347</v>
      </c>
      <c r="B16" s="28" t="n">
        <v>0.5625</v>
      </c>
      <c r="C16" s="29" t="n">
        <v>5</v>
      </c>
      <c r="D16" s="29" t="n">
        <v>1.64</v>
      </c>
      <c r="E16" s="12" t="s">
        <v>60</v>
      </c>
      <c r="F16" s="12" t="s">
        <v>61</v>
      </c>
      <c r="G16" s="12"/>
      <c r="H16" s="12"/>
      <c r="I16" s="30"/>
    </row>
    <row r="17" customFormat="false" ht="15" hidden="false" customHeight="true" outlineLevel="0" collapsed="false">
      <c r="A17" s="31" t="n">
        <f aca="false">IF(ISBLANK($A$5),"",$A$5)</f>
        <v>41347</v>
      </c>
      <c r="B17" s="28" t="n">
        <v>0.583333333333333</v>
      </c>
      <c r="C17" s="29" t="n">
        <v>5</v>
      </c>
      <c r="D17" s="29" t="n">
        <v>1.64</v>
      </c>
      <c r="E17" s="12" t="s">
        <v>60</v>
      </c>
      <c r="F17" s="12" t="s">
        <v>61</v>
      </c>
      <c r="G17" s="12"/>
      <c r="H17" s="12"/>
      <c r="I17" s="30"/>
    </row>
    <row r="18" customFormat="false" ht="15" hidden="false" customHeight="true" outlineLevel="0" collapsed="false">
      <c r="A18" s="31" t="n">
        <f aca="false">IF(ISBLANK($A$5),"",$A$5)</f>
        <v>41347</v>
      </c>
      <c r="B18" s="28" t="n">
        <v>0.604166666666667</v>
      </c>
      <c r="C18" s="29" t="n">
        <v>5</v>
      </c>
      <c r="D18" s="29" t="n">
        <v>1.64</v>
      </c>
      <c r="E18" s="12" t="s">
        <v>60</v>
      </c>
      <c r="F18" s="12" t="s">
        <v>61</v>
      </c>
      <c r="G18" s="12"/>
      <c r="H18" s="12"/>
      <c r="I18" s="30"/>
    </row>
    <row r="19" customFormat="false" ht="15" hidden="false" customHeight="true" outlineLevel="0" collapsed="false">
      <c r="A19" s="31" t="n">
        <f aca="false">IF(ISBLANK($A$5),"",$A$5)</f>
        <v>41347</v>
      </c>
      <c r="B19" s="28" t="n">
        <v>0.625</v>
      </c>
      <c r="C19" s="29" t="n">
        <v>5</v>
      </c>
      <c r="D19" s="29" t="n">
        <v>1.64</v>
      </c>
      <c r="E19" s="12" t="s">
        <v>60</v>
      </c>
      <c r="F19" s="12" t="s">
        <v>61</v>
      </c>
      <c r="G19" s="12"/>
      <c r="H19" s="12"/>
      <c r="I19" s="30"/>
    </row>
    <row r="20" customFormat="false" ht="15" hidden="false" customHeight="true" outlineLevel="0" collapsed="false">
      <c r="A20" s="31" t="n">
        <f aca="false">IF(ISBLANK($A$5),"",$A$5)</f>
        <v>41347</v>
      </c>
      <c r="B20" s="28" t="n">
        <v>0.645833333333334</v>
      </c>
      <c r="C20" s="29" t="n">
        <v>5</v>
      </c>
      <c r="D20" s="29" t="n">
        <v>1.64</v>
      </c>
      <c r="E20" s="12" t="s">
        <v>60</v>
      </c>
      <c r="F20" s="12" t="s">
        <v>61</v>
      </c>
      <c r="G20" s="12"/>
      <c r="H20" s="12"/>
      <c r="I20" s="30"/>
    </row>
    <row r="21" customFormat="false" ht="15" hidden="false" customHeight="true" outlineLevel="0" collapsed="false">
      <c r="A21" s="31" t="n">
        <f aca="false">IF(ISBLANK($A$5),"",$A$5)</f>
        <v>41347</v>
      </c>
      <c r="B21" s="28" t="n">
        <v>0.666666666666667</v>
      </c>
      <c r="C21" s="29" t="n">
        <v>5</v>
      </c>
      <c r="D21" s="29" t="n">
        <v>1.64</v>
      </c>
      <c r="E21" s="12" t="s">
        <v>60</v>
      </c>
      <c r="F21" s="12" t="s">
        <v>61</v>
      </c>
      <c r="G21" s="12"/>
      <c r="H21" s="12"/>
      <c r="I21" s="30"/>
    </row>
    <row r="22" customFormat="false" ht="15" hidden="false" customHeight="true" outlineLevel="0" collapsed="false">
      <c r="A22" s="31" t="n">
        <f aca="false">IF(ISBLANK($A$5),"",$A$5)</f>
        <v>41347</v>
      </c>
      <c r="B22" s="28" t="n">
        <v>0.6875</v>
      </c>
      <c r="C22" s="29" t="n">
        <v>5</v>
      </c>
      <c r="D22" s="29" t="n">
        <v>1.64</v>
      </c>
      <c r="E22" s="12" t="s">
        <v>60</v>
      </c>
      <c r="F22" s="12" t="s">
        <v>61</v>
      </c>
      <c r="G22" s="12"/>
      <c r="H22" s="12"/>
      <c r="I22" s="30"/>
    </row>
    <row r="23" customFormat="false" ht="15" hidden="false" customHeight="true" outlineLevel="0" collapsed="false">
      <c r="A23" s="31" t="n">
        <f aca="false">IF(ISBLANK($A$5),"",$A$5)</f>
        <v>41347</v>
      </c>
      <c r="B23" s="28" t="n">
        <v>0.708333333333334</v>
      </c>
      <c r="C23" s="29" t="n">
        <v>5</v>
      </c>
      <c r="D23" s="29" t="n">
        <v>1.64</v>
      </c>
      <c r="E23" s="12" t="s">
        <v>60</v>
      </c>
      <c r="F23" s="12" t="s">
        <v>61</v>
      </c>
      <c r="G23" s="12"/>
      <c r="H23" s="12"/>
      <c r="I23" s="30"/>
    </row>
    <row r="24" customFormat="false" ht="15" hidden="false" customHeight="true" outlineLevel="0" collapsed="false">
      <c r="A24" s="31" t="n">
        <f aca="false">IF(ISBLANK($A$5),"",$A$5)</f>
        <v>41347</v>
      </c>
      <c r="B24" s="28" t="n">
        <v>0.729166666666667</v>
      </c>
      <c r="C24" s="29" t="n">
        <v>5</v>
      </c>
      <c r="D24" s="29" t="n">
        <v>1.64</v>
      </c>
      <c r="E24" s="12" t="s">
        <v>60</v>
      </c>
      <c r="F24" s="12" t="s">
        <v>61</v>
      </c>
      <c r="G24" s="12"/>
      <c r="H24" s="12"/>
      <c r="I24" s="30"/>
    </row>
    <row r="25" customFormat="false" ht="15" hidden="false" customHeight="true" outlineLevel="0" collapsed="false">
      <c r="A25" s="31" t="n">
        <f aca="false">IF(ISBLANK($A$5),"",$A$5)</f>
        <v>41347</v>
      </c>
      <c r="B25" s="28" t="n">
        <v>0.75</v>
      </c>
      <c r="C25" s="29" t="n">
        <v>5</v>
      </c>
      <c r="D25" s="29" t="n">
        <v>1.64</v>
      </c>
      <c r="E25" s="12" t="s">
        <v>60</v>
      </c>
      <c r="F25" s="12" t="s">
        <v>61</v>
      </c>
      <c r="G25" s="12"/>
      <c r="H25" s="12"/>
      <c r="I25" s="30"/>
    </row>
    <row r="26" customFormat="false" ht="15" hidden="false" customHeight="true" outlineLevel="0" collapsed="false">
      <c r="A26" s="31" t="n">
        <f aca="false">IF(ISBLANK($A$5),"",$A$5)</f>
        <v>41347</v>
      </c>
      <c r="B26" s="28" t="n">
        <v>0.770833333333334</v>
      </c>
      <c r="C26" s="29" t="n">
        <v>5</v>
      </c>
      <c r="D26" s="29" t="n">
        <v>1.64</v>
      </c>
      <c r="E26" s="12" t="s">
        <v>60</v>
      </c>
      <c r="F26" s="12" t="s">
        <v>61</v>
      </c>
      <c r="G26" s="12"/>
      <c r="H26" s="12"/>
      <c r="I26" s="30"/>
    </row>
    <row r="27" customFormat="false" ht="15" hidden="false" customHeight="true" outlineLevel="0" collapsed="false">
      <c r="A27" s="31" t="n">
        <f aca="false">IF(ISBLANK($A$5),"",$A$5)</f>
        <v>41347</v>
      </c>
      <c r="B27" s="28" t="n">
        <v>0.791666666666667</v>
      </c>
      <c r="C27" s="29" t="n">
        <v>5</v>
      </c>
      <c r="D27" s="29" t="n">
        <v>1.64</v>
      </c>
      <c r="E27" s="12" t="s">
        <v>60</v>
      </c>
      <c r="F27" s="12" t="s">
        <v>61</v>
      </c>
      <c r="G27" s="12"/>
      <c r="H27" s="12"/>
      <c r="I27" s="30"/>
    </row>
    <row r="28" customFormat="false" ht="15" hidden="false" customHeight="true" outlineLevel="0" collapsed="false">
      <c r="A28" s="31" t="n">
        <f aca="false">IF(ISBLANK($A$5),"",$A$5)</f>
        <v>41347</v>
      </c>
      <c r="B28" s="28" t="n">
        <v>0.812500000000001</v>
      </c>
      <c r="C28" s="29" t="n">
        <v>5</v>
      </c>
      <c r="D28" s="29" t="n">
        <v>1.64</v>
      </c>
      <c r="E28" s="12" t="s">
        <v>60</v>
      </c>
      <c r="F28" s="12" t="s">
        <v>61</v>
      </c>
      <c r="G28" s="12"/>
      <c r="H28" s="12"/>
      <c r="I28" s="30"/>
    </row>
    <row r="29" s="33" customFormat="true" ht="15" hidden="false" customHeight="true" outlineLevel="0" collapsed="false">
      <c r="A29" s="31" t="n">
        <f aca="false">IF(ISBLANK($A$5),"",$A$5)</f>
        <v>41347</v>
      </c>
      <c r="B29" s="32" t="n">
        <v>0.833333333333334</v>
      </c>
      <c r="C29" s="29" t="n">
        <v>5</v>
      </c>
      <c r="D29" s="29" t="n">
        <v>1.64</v>
      </c>
      <c r="E29" s="12" t="s">
        <v>60</v>
      </c>
      <c r="F29" s="12" t="s">
        <v>61</v>
      </c>
      <c r="G29" s="12"/>
      <c r="H29" s="12"/>
      <c r="I29" s="30"/>
      <c r="K29" s="0"/>
    </row>
    <row r="30" customFormat="false" ht="15" hidden="false" customHeight="true" outlineLevel="0" collapsed="false">
      <c r="A30" s="31" t="n">
        <f aca="false">IF(ISBLANK($A$5),"",$A$5)</f>
        <v>41347</v>
      </c>
      <c r="B30" s="28" t="n">
        <v>0.854166666666667</v>
      </c>
      <c r="C30" s="29" t="n">
        <v>5</v>
      </c>
      <c r="D30" s="29" t="n">
        <v>1.64</v>
      </c>
      <c r="E30" s="12" t="s">
        <v>60</v>
      </c>
      <c r="F30" s="12" t="s">
        <v>61</v>
      </c>
      <c r="G30" s="12"/>
      <c r="H30" s="12"/>
      <c r="I30" s="30"/>
    </row>
    <row r="31" customFormat="false" ht="15" hidden="false" customHeight="true" outlineLevel="0" collapsed="false">
      <c r="A31" s="31" t="n">
        <f aca="false">IF(ISBLANK($A$5),"",$A$5)</f>
        <v>41347</v>
      </c>
      <c r="B31" s="28" t="n">
        <v>0.875000000000001</v>
      </c>
      <c r="C31" s="29" t="n">
        <v>5</v>
      </c>
      <c r="D31" s="29" t="n">
        <v>1.64</v>
      </c>
      <c r="E31" s="12" t="s">
        <v>60</v>
      </c>
      <c r="F31" s="12" t="s">
        <v>61</v>
      </c>
      <c r="G31" s="12"/>
      <c r="H31" s="12"/>
      <c r="I31" s="30"/>
    </row>
    <row r="32" customFormat="false" ht="15" hidden="false" customHeight="true" outlineLevel="0" collapsed="false">
      <c r="A32" s="31" t="n">
        <f aca="false">IF(ISBLANK($A$5),"",$A$5)</f>
        <v>41347</v>
      </c>
      <c r="B32" s="28" t="n">
        <v>0.895833333333334</v>
      </c>
      <c r="C32" s="29" t="n">
        <v>5</v>
      </c>
      <c r="D32" s="29" t="n">
        <v>1.64</v>
      </c>
      <c r="E32" s="12" t="s">
        <v>60</v>
      </c>
      <c r="F32" s="12" t="s">
        <v>61</v>
      </c>
      <c r="G32" s="12"/>
      <c r="H32" s="12"/>
      <c r="I32" s="30"/>
    </row>
    <row r="33" customFormat="false" ht="15" hidden="false" customHeight="true" outlineLevel="0" collapsed="false">
      <c r="A33" s="31" t="n">
        <f aca="false">IF(ISBLANK($A$5),"",$A$5)</f>
        <v>41347</v>
      </c>
      <c r="B33" s="28" t="n">
        <v>0.916666666666667</v>
      </c>
      <c r="C33" s="29" t="n">
        <v>5</v>
      </c>
      <c r="D33" s="29" t="n">
        <v>1.64</v>
      </c>
      <c r="E33" s="12" t="s">
        <v>60</v>
      </c>
      <c r="F33" s="12" t="s">
        <v>61</v>
      </c>
      <c r="G33" s="12"/>
      <c r="H33" s="12"/>
      <c r="I33" s="30"/>
    </row>
    <row r="34" customFormat="false" ht="15" hidden="false" customHeight="true" outlineLevel="0" collapsed="false">
      <c r="A34" s="31" t="n">
        <f aca="false">IF(ISBLANK($A$5),"",$A$5)</f>
        <v>41347</v>
      </c>
      <c r="B34" s="28" t="n">
        <v>0.937500000000001</v>
      </c>
      <c r="C34" s="29" t="n">
        <v>5</v>
      </c>
      <c r="D34" s="29" t="n">
        <v>1.64</v>
      </c>
      <c r="E34" s="12" t="s">
        <v>60</v>
      </c>
      <c r="F34" s="12" t="s">
        <v>61</v>
      </c>
      <c r="G34" s="12"/>
      <c r="H34" s="12"/>
      <c r="I34" s="30"/>
    </row>
    <row r="35" customFormat="false" ht="15" hidden="false" customHeight="true" outlineLevel="0" collapsed="false">
      <c r="A35" s="31" t="n">
        <f aca="false">IF(ISBLANK($A$5),"",$A$5)</f>
        <v>41347</v>
      </c>
      <c r="B35" s="28" t="n">
        <v>0.958333333333334</v>
      </c>
      <c r="C35" s="29" t="n">
        <v>5</v>
      </c>
      <c r="D35" s="29" t="n">
        <v>1.64</v>
      </c>
      <c r="E35" s="12" t="s">
        <v>60</v>
      </c>
      <c r="F35" s="12" t="s">
        <v>61</v>
      </c>
      <c r="G35" s="12"/>
      <c r="H35" s="12"/>
      <c r="I35" s="30"/>
    </row>
    <row r="36" customFormat="false" ht="15" hidden="false" customHeight="true" outlineLevel="0" collapsed="false">
      <c r="A36" s="31" t="n">
        <f aca="false">IF(ISBLANK($A$5),"",$A$5)</f>
        <v>41347</v>
      </c>
      <c r="B36" s="28" t="n">
        <v>0.979166666666667</v>
      </c>
      <c r="C36" s="29" t="n">
        <v>5</v>
      </c>
      <c r="D36" s="29" t="n">
        <v>1.64</v>
      </c>
      <c r="E36" s="12" t="s">
        <v>60</v>
      </c>
      <c r="F36" s="12" t="s">
        <v>61</v>
      </c>
      <c r="G36" s="12"/>
      <c r="H36" s="12"/>
      <c r="I36" s="30"/>
    </row>
    <row r="37" customFormat="false" ht="15" hidden="false" customHeight="true" outlineLevel="0" collapsed="false">
      <c r="A37" s="31" t="n">
        <f aca="false">IF(ISBLANK($A$5),"",$A$5+1)</f>
        <v>41348</v>
      </c>
      <c r="B37" s="28" t="n">
        <v>1</v>
      </c>
      <c r="C37" s="29" t="n">
        <v>5</v>
      </c>
      <c r="D37" s="29" t="n">
        <v>1.64</v>
      </c>
      <c r="E37" s="12" t="s">
        <v>60</v>
      </c>
      <c r="F37" s="12" t="s">
        <v>61</v>
      </c>
      <c r="G37" s="12"/>
      <c r="H37" s="12"/>
      <c r="I37" s="30"/>
    </row>
    <row r="38" customFormat="false" ht="15" hidden="false" customHeight="true" outlineLevel="0" collapsed="false">
      <c r="A38" s="31" t="n">
        <f aca="false">IF(ISBLANK($A$5),"",$A$5+1)</f>
        <v>41348</v>
      </c>
      <c r="B38" s="28" t="n">
        <v>1.02083333333333</v>
      </c>
      <c r="C38" s="29" t="n">
        <v>5</v>
      </c>
      <c r="D38" s="29" t="n">
        <v>1.64</v>
      </c>
      <c r="E38" s="12" t="s">
        <v>60</v>
      </c>
      <c r="F38" s="12" t="s">
        <v>61</v>
      </c>
      <c r="G38" s="12"/>
      <c r="H38" s="12"/>
      <c r="I38" s="30"/>
    </row>
    <row r="39" customFormat="false" ht="15" hidden="false" customHeight="true" outlineLevel="0" collapsed="false">
      <c r="A39" s="31" t="n">
        <f aca="false">IF(ISBLANK($A$5),"",$A$5+1)</f>
        <v>41348</v>
      </c>
      <c r="B39" s="28" t="n">
        <v>1.04166666666667</v>
      </c>
      <c r="C39" s="29" t="n">
        <v>5</v>
      </c>
      <c r="D39" s="29" t="n">
        <v>1.64</v>
      </c>
      <c r="E39" s="12" t="s">
        <v>60</v>
      </c>
      <c r="F39" s="12" t="s">
        <v>61</v>
      </c>
      <c r="G39" s="12"/>
      <c r="H39" s="12"/>
      <c r="I39" s="30"/>
    </row>
    <row r="40" customFormat="false" ht="15" hidden="false" customHeight="true" outlineLevel="0" collapsed="false">
      <c r="A40" s="31" t="n">
        <f aca="false">IF(ISBLANK($A$5),"",$A$5+1)</f>
        <v>41348</v>
      </c>
      <c r="B40" s="28" t="n">
        <v>1.0625</v>
      </c>
      <c r="C40" s="29" t="n">
        <v>5</v>
      </c>
      <c r="D40" s="29" t="n">
        <v>1.64</v>
      </c>
      <c r="E40" s="12" t="s">
        <v>60</v>
      </c>
      <c r="F40" s="12" t="s">
        <v>61</v>
      </c>
      <c r="G40" s="12"/>
      <c r="H40" s="12"/>
      <c r="I40" s="30"/>
    </row>
    <row r="41" customFormat="false" ht="15" hidden="false" customHeight="true" outlineLevel="0" collapsed="false">
      <c r="A41" s="31" t="n">
        <f aca="false">IF(ISBLANK($A$5),"",$A$5+1)</f>
        <v>41348</v>
      </c>
      <c r="B41" s="28" t="n">
        <v>1.08333333333333</v>
      </c>
      <c r="C41" s="29" t="n">
        <v>5</v>
      </c>
      <c r="D41" s="29" t="n">
        <v>1.64</v>
      </c>
      <c r="E41" s="12" t="s">
        <v>60</v>
      </c>
      <c r="F41" s="12" t="s">
        <v>61</v>
      </c>
      <c r="G41" s="12"/>
      <c r="H41" s="12"/>
      <c r="I41" s="30"/>
    </row>
    <row r="42" customFormat="false" ht="15" hidden="false" customHeight="true" outlineLevel="0" collapsed="false">
      <c r="A42" s="31" t="n">
        <f aca="false">IF(ISBLANK($A$5),"",$A$5+1)</f>
        <v>41348</v>
      </c>
      <c r="B42" s="28" t="n">
        <v>1.10416666666667</v>
      </c>
      <c r="C42" s="29" t="n">
        <v>5</v>
      </c>
      <c r="D42" s="29" t="n">
        <v>1.64</v>
      </c>
      <c r="E42" s="12" t="s">
        <v>60</v>
      </c>
      <c r="F42" s="12" t="s">
        <v>61</v>
      </c>
      <c r="G42" s="12"/>
      <c r="H42" s="12"/>
      <c r="I42" s="30"/>
    </row>
    <row r="43" customFormat="false" ht="15" hidden="false" customHeight="true" outlineLevel="0" collapsed="false">
      <c r="A43" s="31" t="n">
        <f aca="false">IF(ISBLANK($A$5),"",$A$5+1)</f>
        <v>41348</v>
      </c>
      <c r="B43" s="28" t="n">
        <v>1.125</v>
      </c>
      <c r="C43" s="29" t="n">
        <v>5</v>
      </c>
      <c r="D43" s="29" t="n">
        <v>1.64</v>
      </c>
      <c r="E43" s="12" t="s">
        <v>60</v>
      </c>
      <c r="F43" s="12" t="s">
        <v>61</v>
      </c>
      <c r="G43" s="12"/>
      <c r="H43" s="12"/>
      <c r="I43" s="30"/>
    </row>
    <row r="44" customFormat="false" ht="15" hidden="false" customHeight="true" outlineLevel="0" collapsed="false">
      <c r="A44" s="31" t="n">
        <f aca="false">IF(ISBLANK($A$5),"",$A$5+1)</f>
        <v>41348</v>
      </c>
      <c r="B44" s="28" t="n">
        <v>1.14583333333333</v>
      </c>
      <c r="C44" s="29" t="n">
        <v>5</v>
      </c>
      <c r="D44" s="29" t="n">
        <v>1.64</v>
      </c>
      <c r="E44" s="12" t="s">
        <v>60</v>
      </c>
      <c r="F44" s="12" t="s">
        <v>61</v>
      </c>
      <c r="G44" s="12"/>
      <c r="H44" s="12"/>
      <c r="I44" s="30"/>
    </row>
    <row r="45" customFormat="false" ht="15" hidden="false" customHeight="true" outlineLevel="0" collapsed="false">
      <c r="A45" s="31" t="n">
        <f aca="false">IF(ISBLANK($A$5),"",$A$5+1)</f>
        <v>41348</v>
      </c>
      <c r="B45" s="28" t="n">
        <v>1.16666666666667</v>
      </c>
      <c r="C45" s="29" t="n">
        <v>5</v>
      </c>
      <c r="D45" s="29" t="n">
        <v>1.64</v>
      </c>
      <c r="E45" s="12" t="s">
        <v>60</v>
      </c>
      <c r="F45" s="12" t="s">
        <v>61</v>
      </c>
      <c r="G45" s="12"/>
      <c r="H45" s="12"/>
      <c r="I45" s="30"/>
    </row>
    <row r="46" customFormat="false" ht="15" hidden="false" customHeight="true" outlineLevel="0" collapsed="false">
      <c r="A46" s="31" t="n">
        <f aca="false">IF(ISBLANK($A$5),"",$A$5+1)</f>
        <v>41348</v>
      </c>
      <c r="B46" s="28" t="n">
        <v>1.1875</v>
      </c>
      <c r="C46" s="29" t="n">
        <v>5</v>
      </c>
      <c r="D46" s="29" t="n">
        <v>1.64</v>
      </c>
      <c r="E46" s="12" t="s">
        <v>60</v>
      </c>
      <c r="F46" s="12" t="s">
        <v>61</v>
      </c>
      <c r="G46" s="12"/>
      <c r="H46" s="12"/>
      <c r="I46" s="30"/>
    </row>
    <row r="47" customFormat="false" ht="15" hidden="false" customHeight="true" outlineLevel="0" collapsed="false">
      <c r="A47" s="31" t="n">
        <f aca="false">IF(ISBLANK($A$5),"",$A$5+1)</f>
        <v>41348</v>
      </c>
      <c r="B47" s="28" t="n">
        <v>1.20833333333334</v>
      </c>
      <c r="C47" s="29" t="n">
        <v>5</v>
      </c>
      <c r="D47" s="29" t="n">
        <v>1.64</v>
      </c>
      <c r="E47" s="12" t="s">
        <v>60</v>
      </c>
      <c r="F47" s="12" t="s">
        <v>61</v>
      </c>
      <c r="G47" s="12"/>
      <c r="H47" s="12"/>
      <c r="I47" s="30"/>
    </row>
    <row r="48" customFormat="false" ht="15" hidden="false" customHeight="true" outlineLevel="0" collapsed="false">
      <c r="A48" s="31" t="n">
        <f aca="false">IF(ISBLANK($A$5),"",$A$5+1)</f>
        <v>41348</v>
      </c>
      <c r="B48" s="28" t="n">
        <v>1.22916666666667</v>
      </c>
      <c r="C48" s="29" t="n">
        <v>5</v>
      </c>
      <c r="D48" s="29" t="n">
        <v>1.64</v>
      </c>
      <c r="E48" s="12" t="s">
        <v>60</v>
      </c>
      <c r="F48" s="12" t="s">
        <v>61</v>
      </c>
      <c r="G48" s="12"/>
      <c r="H48" s="12"/>
      <c r="I48" s="30"/>
    </row>
    <row r="49" customFormat="false" ht="15" hidden="false" customHeight="true" outlineLevel="0" collapsed="false">
      <c r="A49" s="31" t="n">
        <f aca="false">IF(ISBLANK($A$5),"",$A$5+1)</f>
        <v>41348</v>
      </c>
      <c r="B49" s="28" t="n">
        <v>1.25</v>
      </c>
      <c r="C49" s="29" t="n">
        <v>5</v>
      </c>
      <c r="D49" s="29" t="n">
        <v>1.64</v>
      </c>
      <c r="E49" s="12" t="s">
        <v>60</v>
      </c>
      <c r="F49" s="12" t="s">
        <v>61</v>
      </c>
      <c r="G49" s="12"/>
      <c r="H49" s="12"/>
      <c r="I49" s="30"/>
    </row>
    <row r="50" customFormat="false" ht="15" hidden="false" customHeight="true" outlineLevel="0" collapsed="false">
      <c r="A50" s="31" t="n">
        <f aca="false">IF(ISBLANK($A$5),"",$A$5+1)</f>
        <v>41348</v>
      </c>
      <c r="B50" s="28" t="n">
        <v>1.27083333333334</v>
      </c>
      <c r="C50" s="29" t="n">
        <v>5</v>
      </c>
      <c r="D50" s="29" t="n">
        <v>1.64</v>
      </c>
      <c r="E50" s="12" t="s">
        <v>60</v>
      </c>
      <c r="F50" s="12" t="s">
        <v>61</v>
      </c>
      <c r="G50" s="12"/>
      <c r="H50" s="12"/>
      <c r="I50" s="30"/>
    </row>
    <row r="51" customFormat="false" ht="15" hidden="false" customHeight="true" outlineLevel="0" collapsed="false">
      <c r="A51" s="31" t="n">
        <f aca="false">IF(ISBLANK($A$5),"",$A$5+1)</f>
        <v>41348</v>
      </c>
      <c r="B51" s="28" t="n">
        <v>1.29166666666667</v>
      </c>
      <c r="C51" s="29" t="n">
        <v>5</v>
      </c>
      <c r="D51" s="29" t="n">
        <v>1.64</v>
      </c>
      <c r="E51" s="12" t="s">
        <v>60</v>
      </c>
      <c r="F51" s="12" t="s">
        <v>61</v>
      </c>
      <c r="G51" s="12"/>
      <c r="H51" s="12"/>
      <c r="I51" s="30"/>
    </row>
    <row r="52" customFormat="false" ht="15" hidden="false" customHeight="true" outlineLevel="0" collapsed="false">
      <c r="A52" s="31" t="n">
        <f aca="false">IF(ISBLANK($A$5),"",$A$5+1)</f>
        <v>41348</v>
      </c>
      <c r="B52" s="28" t="n">
        <v>1.3125</v>
      </c>
      <c r="C52" s="29" t="e">
        <f aca="false">$I$8*$I$6</f>
        <v>#VALUE!</v>
      </c>
      <c r="D52" s="29" t="e">
        <f aca="false">$I$7*$I$8</f>
        <v>#VALUE!</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92</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92</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92</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92</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92</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92</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92</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92</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92</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92</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92</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92</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92</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92</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92</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92</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92</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92</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92</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92</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92</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92</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92</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92</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92</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92</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92</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92</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92</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92</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92</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92</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93</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93</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93</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93</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93</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93</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93</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93</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93</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93</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93</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93</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93</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93</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93</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93</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93</v>
      </c>
      <c r="B5" s="28" t="n">
        <v>0.333333333333333</v>
      </c>
      <c r="C5" s="29" t="n">
        <f aca="false">$I$8*$I$6</f>
        <v>55</v>
      </c>
      <c r="D5" s="29" t="n">
        <f aca="false">$I$7*$I$8</f>
        <v>18.04</v>
      </c>
      <c r="E5" s="12" t="s">
        <v>60</v>
      </c>
      <c r="F5" s="12" t="s">
        <v>61</v>
      </c>
      <c r="G5" s="12"/>
      <c r="H5" s="12"/>
      <c r="I5" s="30"/>
    </row>
    <row r="6" customFormat="false" ht="15" hidden="false" customHeight="true" outlineLevel="0" collapsed="false">
      <c r="A6" s="31" t="n">
        <f aca="false">IF(ISBLANK($A$5),"",$A$5)</f>
        <v>41393</v>
      </c>
      <c r="B6" s="28" t="n">
        <v>0.354166666666667</v>
      </c>
      <c r="C6" s="29" t="n">
        <f aca="false">$I$8*$I$6</f>
        <v>55</v>
      </c>
      <c r="D6" s="29" t="n">
        <f aca="false">$I$7*$I$8</f>
        <v>18.04</v>
      </c>
      <c r="E6" s="12" t="s">
        <v>60</v>
      </c>
      <c r="F6" s="12" t="s">
        <v>61</v>
      </c>
      <c r="G6" s="12"/>
      <c r="H6" s="12"/>
      <c r="I6" s="30" t="n">
        <v>2.5</v>
      </c>
    </row>
    <row r="7" customFormat="false" ht="15" hidden="false" customHeight="true" outlineLevel="0" collapsed="false">
      <c r="A7" s="31" t="n">
        <f aca="false">IF(ISBLANK($A$5),"",$A$5)</f>
        <v>41393</v>
      </c>
      <c r="B7" s="28" t="n">
        <v>0.375</v>
      </c>
      <c r="C7" s="29" t="n">
        <f aca="false">$I$8*$I$6</f>
        <v>55</v>
      </c>
      <c r="D7" s="29" t="n">
        <f aca="false">$I$7*$I$8</f>
        <v>18.04</v>
      </c>
      <c r="E7" s="12" t="s">
        <v>60</v>
      </c>
      <c r="F7" s="12" t="s">
        <v>61</v>
      </c>
      <c r="G7" s="12"/>
      <c r="H7" s="12"/>
      <c r="I7" s="30" t="n">
        <v>0.82</v>
      </c>
    </row>
    <row r="8" customFormat="false" ht="15" hidden="false" customHeight="true" outlineLevel="0" collapsed="false">
      <c r="A8" s="31" t="n">
        <f aca="false">IF(ISBLANK($A$5),"",$A$5)</f>
        <v>41393</v>
      </c>
      <c r="B8" s="28" t="n">
        <v>0.395833333333333</v>
      </c>
      <c r="C8" s="29" t="n">
        <f aca="false">$I$8*$I$6</f>
        <v>55</v>
      </c>
      <c r="D8" s="29" t="n">
        <f aca="false">$I$7*$I$8</f>
        <v>18.04</v>
      </c>
      <c r="E8" s="12" t="s">
        <v>60</v>
      </c>
      <c r="F8" s="12" t="s">
        <v>61</v>
      </c>
      <c r="G8" s="12"/>
      <c r="H8" s="12"/>
      <c r="I8" s="30" t="n">
        <v>22</v>
      </c>
    </row>
    <row r="9" customFormat="false" ht="15" hidden="false" customHeight="true" outlineLevel="0" collapsed="false">
      <c r="A9" s="31" t="n">
        <f aca="false">IF(ISBLANK($A$5),"",$A$5)</f>
        <v>41393</v>
      </c>
      <c r="B9" s="28" t="n">
        <v>0.416666666666667</v>
      </c>
      <c r="C9" s="29" t="n">
        <f aca="false">$I$8*$I$6</f>
        <v>55</v>
      </c>
      <c r="D9" s="29" t="n">
        <f aca="false">$I$7*$I$8</f>
        <v>18.04</v>
      </c>
      <c r="E9" s="12" t="s">
        <v>60</v>
      </c>
      <c r="F9" s="12" t="s">
        <v>61</v>
      </c>
      <c r="G9" s="12"/>
      <c r="H9" s="12"/>
      <c r="I9" s="30"/>
    </row>
    <row r="10" customFormat="false" ht="15" hidden="false" customHeight="true" outlineLevel="0" collapsed="false">
      <c r="A10" s="31" t="n">
        <f aca="false">IF(ISBLANK($A$5),"",$A$5)</f>
        <v>41393</v>
      </c>
      <c r="B10" s="28" t="n">
        <v>0.4375</v>
      </c>
      <c r="C10" s="29" t="n">
        <f aca="false">$I$8*$I$6</f>
        <v>55</v>
      </c>
      <c r="D10" s="29" t="n">
        <f aca="false">$I$7*$I$8</f>
        <v>18.04</v>
      </c>
      <c r="E10" s="12" t="s">
        <v>60</v>
      </c>
      <c r="F10" s="12" t="s">
        <v>61</v>
      </c>
      <c r="G10" s="12"/>
      <c r="H10" s="12"/>
      <c r="I10" s="30"/>
    </row>
    <row r="11" customFormat="false" ht="15" hidden="false" customHeight="true" outlineLevel="0" collapsed="false">
      <c r="A11" s="31" t="n">
        <f aca="false">IF(ISBLANK($A$5),"",$A$5)</f>
        <v>41393</v>
      </c>
      <c r="B11" s="28" t="n">
        <v>0.458333333333333</v>
      </c>
      <c r="C11" s="29" t="n">
        <f aca="false">$I$8*$I$6</f>
        <v>55</v>
      </c>
      <c r="D11" s="29" t="n">
        <f aca="false">$I$7*$I$8</f>
        <v>18.04</v>
      </c>
      <c r="E11" s="12" t="s">
        <v>60</v>
      </c>
      <c r="F11" s="12" t="s">
        <v>61</v>
      </c>
      <c r="G11" s="12"/>
      <c r="H11" s="12"/>
      <c r="I11" s="30"/>
    </row>
    <row r="12" customFormat="false" ht="15" hidden="false" customHeight="true" outlineLevel="0" collapsed="false">
      <c r="A12" s="31" t="n">
        <f aca="false">IF(ISBLANK($A$5),"",$A$5)</f>
        <v>41393</v>
      </c>
      <c r="B12" s="28" t="n">
        <v>0.479166666666667</v>
      </c>
      <c r="C12" s="29" t="n">
        <f aca="false">$I$8*$I$6</f>
        <v>55</v>
      </c>
      <c r="D12" s="29" t="n">
        <f aca="false">$I$7*$I$8</f>
        <v>18.04</v>
      </c>
      <c r="E12" s="12" t="s">
        <v>60</v>
      </c>
      <c r="F12" s="12" t="s">
        <v>61</v>
      </c>
      <c r="G12" s="12"/>
      <c r="H12" s="12"/>
      <c r="I12" s="30"/>
    </row>
    <row r="13" customFormat="false" ht="15" hidden="false" customHeight="true" outlineLevel="0" collapsed="false">
      <c r="A13" s="31" t="n">
        <f aca="false">IF(ISBLANK($A$5),"",$A$5)</f>
        <v>41393</v>
      </c>
      <c r="B13" s="28" t="n">
        <v>0.5</v>
      </c>
      <c r="C13" s="29" t="n">
        <f aca="false">$I$8*$I$6</f>
        <v>55</v>
      </c>
      <c r="D13" s="29" t="n">
        <f aca="false">$I$7*$I$8</f>
        <v>18.04</v>
      </c>
      <c r="E13" s="12" t="s">
        <v>60</v>
      </c>
      <c r="F13" s="12" t="s">
        <v>61</v>
      </c>
      <c r="G13" s="12"/>
      <c r="H13" s="12"/>
      <c r="I13" s="30"/>
    </row>
    <row r="14" customFormat="false" ht="15" hidden="false" customHeight="true" outlineLevel="0" collapsed="false">
      <c r="A14" s="31" t="n">
        <f aca="false">IF(ISBLANK($A$5),"",$A$5)</f>
        <v>41393</v>
      </c>
      <c r="B14" s="28" t="n">
        <v>0.520833333333333</v>
      </c>
      <c r="C14" s="29" t="n">
        <f aca="false">$I$8*$I$6</f>
        <v>55</v>
      </c>
      <c r="D14" s="29" t="n">
        <f aca="false">$I$7*$I$8</f>
        <v>18.04</v>
      </c>
      <c r="E14" s="12" t="s">
        <v>60</v>
      </c>
      <c r="F14" s="12" t="s">
        <v>61</v>
      </c>
      <c r="G14" s="12"/>
      <c r="H14" s="12"/>
      <c r="I14" s="30"/>
    </row>
    <row r="15" customFormat="false" ht="15" hidden="false" customHeight="true" outlineLevel="0" collapsed="false">
      <c r="A15" s="31" t="n">
        <f aca="false">IF(ISBLANK($A$5),"",$A$5)</f>
        <v>41393</v>
      </c>
      <c r="B15" s="28" t="n">
        <v>0.541666666666667</v>
      </c>
      <c r="C15" s="29" t="n">
        <f aca="false">$I$8*$I$6</f>
        <v>55</v>
      </c>
      <c r="D15" s="29" t="n">
        <f aca="false">$I$7*$I$8</f>
        <v>18.04</v>
      </c>
      <c r="E15" s="12" t="s">
        <v>60</v>
      </c>
      <c r="F15" s="12" t="s">
        <v>61</v>
      </c>
      <c r="G15" s="12"/>
      <c r="H15" s="12"/>
      <c r="I15" s="30"/>
    </row>
    <row r="16" customFormat="false" ht="15" hidden="false" customHeight="true" outlineLevel="0" collapsed="false">
      <c r="A16" s="31" t="n">
        <f aca="false">IF(ISBLANK($A$5),"",$A$5)</f>
        <v>41393</v>
      </c>
      <c r="B16" s="28" t="n">
        <v>0.5625</v>
      </c>
      <c r="C16" s="29" t="n">
        <f aca="false">$I$8*$I$6</f>
        <v>55</v>
      </c>
      <c r="D16" s="29" t="n">
        <f aca="false">$I$7*$I$8</f>
        <v>18.04</v>
      </c>
      <c r="E16" s="12" t="s">
        <v>60</v>
      </c>
      <c r="F16" s="12" t="s">
        <v>61</v>
      </c>
      <c r="G16" s="12"/>
      <c r="H16" s="12"/>
      <c r="I16" s="30"/>
    </row>
    <row r="17" customFormat="false" ht="15" hidden="false" customHeight="true" outlineLevel="0" collapsed="false">
      <c r="A17" s="31" t="n">
        <f aca="false">IF(ISBLANK($A$5),"",$A$5)</f>
        <v>41393</v>
      </c>
      <c r="B17" s="28" t="n">
        <v>0.583333333333333</v>
      </c>
      <c r="C17" s="29" t="n">
        <f aca="false">$I$8*$I$6</f>
        <v>55</v>
      </c>
      <c r="D17" s="29" t="n">
        <f aca="false">$I$7*$I$8</f>
        <v>18.04</v>
      </c>
      <c r="E17" s="12" t="s">
        <v>60</v>
      </c>
      <c r="F17" s="12" t="s">
        <v>61</v>
      </c>
      <c r="G17" s="12"/>
      <c r="H17" s="12"/>
      <c r="I17" s="30"/>
    </row>
    <row r="18" customFormat="false" ht="15" hidden="false" customHeight="true" outlineLevel="0" collapsed="false">
      <c r="A18" s="31" t="n">
        <f aca="false">IF(ISBLANK($A$5),"",$A$5)</f>
        <v>41393</v>
      </c>
      <c r="B18" s="28" t="n">
        <v>0.604166666666667</v>
      </c>
      <c r="C18" s="29" t="n">
        <f aca="false">$I$8*$I$6</f>
        <v>55</v>
      </c>
      <c r="D18" s="29" t="n">
        <f aca="false">$I$7*$I$8</f>
        <v>18.04</v>
      </c>
      <c r="E18" s="12" t="s">
        <v>60</v>
      </c>
      <c r="F18" s="12" t="s">
        <v>61</v>
      </c>
      <c r="G18" s="12"/>
      <c r="H18" s="12"/>
      <c r="I18" s="30"/>
    </row>
    <row r="19" customFormat="false" ht="15" hidden="false" customHeight="true" outlineLevel="0" collapsed="false">
      <c r="A19" s="31" t="n">
        <f aca="false">IF(ISBLANK($A$5),"",$A$5)</f>
        <v>41393</v>
      </c>
      <c r="B19" s="28" t="n">
        <v>0.625</v>
      </c>
      <c r="C19" s="29" t="n">
        <f aca="false">$I$8*$I$6</f>
        <v>55</v>
      </c>
      <c r="D19" s="29" t="n">
        <f aca="false">$I$7*$I$8</f>
        <v>18.04</v>
      </c>
      <c r="E19" s="12" t="s">
        <v>60</v>
      </c>
      <c r="F19" s="12" t="s">
        <v>61</v>
      </c>
      <c r="G19" s="12"/>
      <c r="H19" s="12"/>
      <c r="I19" s="30"/>
    </row>
    <row r="20" customFormat="false" ht="15" hidden="false" customHeight="true" outlineLevel="0" collapsed="false">
      <c r="A20" s="31" t="n">
        <f aca="false">IF(ISBLANK($A$5),"",$A$5)</f>
        <v>41393</v>
      </c>
      <c r="B20" s="28" t="n">
        <v>0.645833333333334</v>
      </c>
      <c r="C20" s="29" t="n">
        <f aca="false">$I$8*$I$6</f>
        <v>55</v>
      </c>
      <c r="D20" s="29" t="n">
        <f aca="false">$I$7*$I$8</f>
        <v>18.04</v>
      </c>
      <c r="E20" s="12" t="s">
        <v>60</v>
      </c>
      <c r="F20" s="12" t="s">
        <v>61</v>
      </c>
      <c r="G20" s="12"/>
      <c r="H20" s="12"/>
      <c r="I20" s="30"/>
    </row>
    <row r="21" customFormat="false" ht="15" hidden="false" customHeight="true" outlineLevel="0" collapsed="false">
      <c r="A21" s="31" t="n">
        <f aca="false">IF(ISBLANK($A$5),"",$A$5)</f>
        <v>41393</v>
      </c>
      <c r="B21" s="28" t="n">
        <v>0.666666666666667</v>
      </c>
      <c r="C21" s="29" t="n">
        <f aca="false">$I$8*$I$6</f>
        <v>55</v>
      </c>
      <c r="D21" s="29" t="n">
        <f aca="false">$I$7*$I$8</f>
        <v>18.04</v>
      </c>
      <c r="E21" s="12" t="s">
        <v>60</v>
      </c>
      <c r="F21" s="12" t="s">
        <v>61</v>
      </c>
      <c r="G21" s="12"/>
      <c r="H21" s="12"/>
      <c r="I21" s="30"/>
    </row>
    <row r="22" customFormat="false" ht="15" hidden="false" customHeight="true" outlineLevel="0" collapsed="false">
      <c r="A22" s="31" t="n">
        <f aca="false">IF(ISBLANK($A$5),"",$A$5)</f>
        <v>41393</v>
      </c>
      <c r="B22" s="28" t="n">
        <v>0.6875</v>
      </c>
      <c r="C22" s="29" t="n">
        <f aca="false">$I$8*$I$6</f>
        <v>55</v>
      </c>
      <c r="D22" s="29" t="n">
        <f aca="false">$I$7*$I$8</f>
        <v>18.04</v>
      </c>
      <c r="E22" s="12" t="s">
        <v>60</v>
      </c>
      <c r="F22" s="12" t="s">
        <v>61</v>
      </c>
      <c r="G22" s="12"/>
      <c r="H22" s="12"/>
      <c r="I22" s="30"/>
    </row>
    <row r="23" customFormat="false" ht="15" hidden="false" customHeight="true" outlineLevel="0" collapsed="false">
      <c r="A23" s="31" t="n">
        <f aca="false">IF(ISBLANK($A$5),"",$A$5)</f>
        <v>41393</v>
      </c>
      <c r="B23" s="28" t="n">
        <v>0.708333333333334</v>
      </c>
      <c r="C23" s="29" t="n">
        <f aca="false">$I$8*$I$6</f>
        <v>55</v>
      </c>
      <c r="D23" s="29" t="n">
        <f aca="false">$I$7*$I$8</f>
        <v>18.04</v>
      </c>
      <c r="E23" s="12" t="s">
        <v>60</v>
      </c>
      <c r="F23" s="12" t="s">
        <v>61</v>
      </c>
      <c r="G23" s="12"/>
      <c r="H23" s="12"/>
      <c r="I23" s="30"/>
    </row>
    <row r="24" customFormat="false" ht="15" hidden="false" customHeight="true" outlineLevel="0" collapsed="false">
      <c r="A24" s="31" t="n">
        <f aca="false">IF(ISBLANK($A$5),"",$A$5)</f>
        <v>41393</v>
      </c>
      <c r="B24" s="28" t="n">
        <v>0.729166666666667</v>
      </c>
      <c r="C24" s="29" t="n">
        <f aca="false">$I$8*$I$6</f>
        <v>55</v>
      </c>
      <c r="D24" s="29" t="n">
        <f aca="false">$I$7*$I$8</f>
        <v>18.04</v>
      </c>
      <c r="E24" s="12" t="s">
        <v>60</v>
      </c>
      <c r="F24" s="12" t="s">
        <v>61</v>
      </c>
      <c r="G24" s="12"/>
      <c r="H24" s="12"/>
      <c r="I24" s="30"/>
    </row>
    <row r="25" customFormat="false" ht="15" hidden="false" customHeight="true" outlineLevel="0" collapsed="false">
      <c r="A25" s="31" t="n">
        <f aca="false">IF(ISBLANK($A$5),"",$A$5)</f>
        <v>41393</v>
      </c>
      <c r="B25" s="28" t="n">
        <v>0.75</v>
      </c>
      <c r="C25" s="29" t="n">
        <f aca="false">$I$8*$I$6</f>
        <v>55</v>
      </c>
      <c r="D25" s="29" t="n">
        <f aca="false">$I$7*$I$8</f>
        <v>18.04</v>
      </c>
      <c r="E25" s="12" t="s">
        <v>60</v>
      </c>
      <c r="F25" s="12" t="s">
        <v>61</v>
      </c>
      <c r="G25" s="12"/>
      <c r="H25" s="12"/>
      <c r="I25" s="30"/>
    </row>
    <row r="26" customFormat="false" ht="15" hidden="false" customHeight="true" outlineLevel="0" collapsed="false">
      <c r="A26" s="31" t="n">
        <f aca="false">IF(ISBLANK($A$5),"",$A$5)</f>
        <v>41393</v>
      </c>
      <c r="B26" s="28" t="n">
        <v>0.770833333333334</v>
      </c>
      <c r="C26" s="29" t="n">
        <f aca="false">$I$8*$I$6</f>
        <v>55</v>
      </c>
      <c r="D26" s="29" t="n">
        <f aca="false">$I$7*$I$8</f>
        <v>18.04</v>
      </c>
      <c r="E26" s="12" t="s">
        <v>60</v>
      </c>
      <c r="F26" s="12" t="s">
        <v>61</v>
      </c>
      <c r="G26" s="12"/>
      <c r="H26" s="12"/>
      <c r="I26" s="30"/>
    </row>
    <row r="27" customFormat="false" ht="15" hidden="false" customHeight="true" outlineLevel="0" collapsed="false">
      <c r="A27" s="31" t="n">
        <f aca="false">IF(ISBLANK($A$5),"",$A$5)</f>
        <v>41393</v>
      </c>
      <c r="B27" s="28" t="n">
        <v>0.791666666666667</v>
      </c>
      <c r="C27" s="29" t="n">
        <f aca="false">$I$8*$I$6</f>
        <v>55</v>
      </c>
      <c r="D27" s="29" t="n">
        <f aca="false">$I$7*$I$8</f>
        <v>18.04</v>
      </c>
      <c r="E27" s="12" t="s">
        <v>60</v>
      </c>
      <c r="F27" s="12" t="s">
        <v>61</v>
      </c>
      <c r="G27" s="12"/>
      <c r="H27" s="12"/>
      <c r="I27" s="30"/>
    </row>
    <row r="28" customFormat="false" ht="15" hidden="false" customHeight="true" outlineLevel="0" collapsed="false">
      <c r="A28" s="31" t="n">
        <f aca="false">IF(ISBLANK($A$5),"",$A$5)</f>
        <v>41393</v>
      </c>
      <c r="B28" s="28" t="n">
        <v>0.812500000000001</v>
      </c>
      <c r="C28" s="29" t="n">
        <f aca="false">$I$8*$I$6</f>
        <v>55</v>
      </c>
      <c r="D28" s="29" t="n">
        <f aca="false">$I$7*$I$8</f>
        <v>18.04</v>
      </c>
      <c r="E28" s="12" t="s">
        <v>60</v>
      </c>
      <c r="F28" s="12" t="s">
        <v>61</v>
      </c>
      <c r="G28" s="12"/>
      <c r="H28" s="12"/>
      <c r="I28" s="30"/>
    </row>
    <row r="29" s="33" customFormat="true" ht="15" hidden="false" customHeight="true" outlineLevel="0" collapsed="false">
      <c r="A29" s="31" t="n">
        <f aca="false">IF(ISBLANK($A$5),"",$A$5)</f>
        <v>41393</v>
      </c>
      <c r="B29" s="32" t="n">
        <v>0.833333333333334</v>
      </c>
      <c r="C29" s="29" t="n">
        <f aca="false">$I$8*$I$6</f>
        <v>55</v>
      </c>
      <c r="D29" s="29" t="n">
        <f aca="false">$I$7*$I$8</f>
        <v>18.04</v>
      </c>
      <c r="E29" s="12" t="s">
        <v>60</v>
      </c>
      <c r="F29" s="12" t="s">
        <v>61</v>
      </c>
      <c r="G29" s="12"/>
      <c r="H29" s="12"/>
      <c r="I29" s="30"/>
      <c r="K29" s="0"/>
    </row>
    <row r="30" customFormat="false" ht="15" hidden="false" customHeight="true" outlineLevel="0" collapsed="false">
      <c r="A30" s="31" t="n">
        <f aca="false">IF(ISBLANK($A$5),"",$A$5)</f>
        <v>41393</v>
      </c>
      <c r="B30" s="28" t="n">
        <v>0.854166666666667</v>
      </c>
      <c r="C30" s="29" t="n">
        <f aca="false">$I$8*$I$6</f>
        <v>55</v>
      </c>
      <c r="D30" s="29" t="n">
        <f aca="false">$I$7*$I$8</f>
        <v>18.04</v>
      </c>
      <c r="E30" s="12" t="s">
        <v>60</v>
      </c>
      <c r="F30" s="12" t="s">
        <v>61</v>
      </c>
      <c r="G30" s="12"/>
      <c r="H30" s="12"/>
      <c r="I30" s="30"/>
    </row>
    <row r="31" customFormat="false" ht="15" hidden="false" customHeight="true" outlineLevel="0" collapsed="false">
      <c r="A31" s="31" t="n">
        <f aca="false">IF(ISBLANK($A$5),"",$A$5)</f>
        <v>41393</v>
      </c>
      <c r="B31" s="28" t="n">
        <v>0.875000000000001</v>
      </c>
      <c r="C31" s="29" t="n">
        <f aca="false">$I$8*$I$6</f>
        <v>55</v>
      </c>
      <c r="D31" s="29" t="n">
        <f aca="false">$I$7*$I$8</f>
        <v>18.04</v>
      </c>
      <c r="E31" s="12" t="s">
        <v>60</v>
      </c>
      <c r="F31" s="12" t="s">
        <v>61</v>
      </c>
      <c r="G31" s="12"/>
      <c r="H31" s="12"/>
      <c r="I31" s="30"/>
    </row>
    <row r="32" customFormat="false" ht="15" hidden="false" customHeight="true" outlineLevel="0" collapsed="false">
      <c r="A32" s="31" t="n">
        <f aca="false">IF(ISBLANK($A$5),"",$A$5)</f>
        <v>41393</v>
      </c>
      <c r="B32" s="28" t="n">
        <v>0.895833333333334</v>
      </c>
      <c r="C32" s="29" t="n">
        <f aca="false">$I$8*$I$6</f>
        <v>55</v>
      </c>
      <c r="D32" s="29" t="n">
        <f aca="false">$I$7*$I$8</f>
        <v>18.04</v>
      </c>
      <c r="E32" s="12" t="s">
        <v>60</v>
      </c>
      <c r="F32" s="12" t="s">
        <v>61</v>
      </c>
      <c r="G32" s="12"/>
      <c r="H32" s="12"/>
      <c r="I32" s="30"/>
    </row>
    <row r="33" customFormat="false" ht="15" hidden="false" customHeight="true" outlineLevel="0" collapsed="false">
      <c r="A33" s="31" t="n">
        <f aca="false">IF(ISBLANK($A$5),"",$A$5)</f>
        <v>41393</v>
      </c>
      <c r="B33" s="28" t="n">
        <v>0.916666666666667</v>
      </c>
      <c r="C33" s="29" t="n">
        <f aca="false">$I$8*$I$6</f>
        <v>55</v>
      </c>
      <c r="D33" s="29" t="n">
        <f aca="false">$I$7*$I$8</f>
        <v>18.04</v>
      </c>
      <c r="E33" s="12" t="s">
        <v>60</v>
      </c>
      <c r="F33" s="12" t="s">
        <v>61</v>
      </c>
      <c r="G33" s="12"/>
      <c r="H33" s="12"/>
      <c r="I33" s="30"/>
    </row>
    <row r="34" customFormat="false" ht="15" hidden="false" customHeight="true" outlineLevel="0" collapsed="false">
      <c r="A34" s="31" t="n">
        <f aca="false">IF(ISBLANK($A$5),"",$A$5)</f>
        <v>41393</v>
      </c>
      <c r="B34" s="28" t="n">
        <v>0.937500000000001</v>
      </c>
      <c r="C34" s="29" t="n">
        <f aca="false">$I$8*$I$6</f>
        <v>55</v>
      </c>
      <c r="D34" s="29" t="n">
        <f aca="false">$I$7*$I$8</f>
        <v>18.04</v>
      </c>
      <c r="E34" s="12" t="s">
        <v>60</v>
      </c>
      <c r="F34" s="12" t="s">
        <v>61</v>
      </c>
      <c r="G34" s="12"/>
      <c r="H34" s="12"/>
      <c r="I34" s="30"/>
    </row>
    <row r="35" customFormat="false" ht="15" hidden="false" customHeight="true" outlineLevel="0" collapsed="false">
      <c r="A35" s="31" t="n">
        <f aca="false">IF(ISBLANK($A$5),"",$A$5)</f>
        <v>41393</v>
      </c>
      <c r="B35" s="28" t="n">
        <v>0.958333333333334</v>
      </c>
      <c r="C35" s="29" t="n">
        <f aca="false">$I$8*$I$6</f>
        <v>55</v>
      </c>
      <c r="D35" s="29" t="n">
        <f aca="false">$I$7*$I$8</f>
        <v>18.04</v>
      </c>
      <c r="E35" s="12" t="s">
        <v>60</v>
      </c>
      <c r="F35" s="12" t="s">
        <v>61</v>
      </c>
      <c r="G35" s="12"/>
      <c r="H35" s="12"/>
      <c r="I35" s="30"/>
    </row>
    <row r="36" customFormat="false" ht="15" hidden="false" customHeight="true" outlineLevel="0" collapsed="false">
      <c r="A36" s="31" t="n">
        <f aca="false">IF(ISBLANK($A$5),"",$A$5)</f>
        <v>41393</v>
      </c>
      <c r="B36" s="28" t="n">
        <v>0.979166666666667</v>
      </c>
      <c r="C36" s="29" t="n">
        <f aca="false">$I$8*$I$6</f>
        <v>55</v>
      </c>
      <c r="D36" s="29" t="n">
        <f aca="false">$I$7*$I$8</f>
        <v>18.04</v>
      </c>
      <c r="E36" s="12" t="s">
        <v>60</v>
      </c>
      <c r="F36" s="12" t="s">
        <v>61</v>
      </c>
      <c r="G36" s="12"/>
      <c r="H36" s="12"/>
      <c r="I36" s="30"/>
    </row>
    <row r="37" customFormat="false" ht="15" hidden="false" customHeight="true" outlineLevel="0" collapsed="false">
      <c r="A37" s="31" t="n">
        <f aca="false">IF(ISBLANK($A$5),"",$A$5+1)</f>
        <v>41394</v>
      </c>
      <c r="B37" s="28" t="n">
        <v>1</v>
      </c>
      <c r="C37" s="29" t="n">
        <f aca="false">$I$8*$I$6</f>
        <v>55</v>
      </c>
      <c r="D37" s="29" t="n">
        <f aca="false">$I$7*$I$8</f>
        <v>18.04</v>
      </c>
      <c r="E37" s="12" t="s">
        <v>60</v>
      </c>
      <c r="F37" s="12" t="s">
        <v>61</v>
      </c>
      <c r="G37" s="12"/>
      <c r="H37" s="12"/>
      <c r="I37" s="30"/>
    </row>
    <row r="38" customFormat="false" ht="15" hidden="false" customHeight="true" outlineLevel="0" collapsed="false">
      <c r="A38" s="31" t="n">
        <f aca="false">IF(ISBLANK($A$5),"",$A$5+1)</f>
        <v>41394</v>
      </c>
      <c r="B38" s="28" t="n">
        <v>1.02083333333333</v>
      </c>
      <c r="C38" s="29" t="n">
        <f aca="false">$I$8*$I$6</f>
        <v>55</v>
      </c>
      <c r="D38" s="29" t="n">
        <f aca="false">$I$7*$I$8</f>
        <v>18.04</v>
      </c>
      <c r="E38" s="12" t="s">
        <v>60</v>
      </c>
      <c r="F38" s="12" t="s">
        <v>61</v>
      </c>
      <c r="G38" s="12"/>
      <c r="H38" s="12"/>
      <c r="I38" s="30"/>
    </row>
    <row r="39" customFormat="false" ht="15" hidden="false" customHeight="true" outlineLevel="0" collapsed="false">
      <c r="A39" s="31" t="n">
        <f aca="false">IF(ISBLANK($A$5),"",$A$5+1)</f>
        <v>41394</v>
      </c>
      <c r="B39" s="28" t="n">
        <v>1.04166666666667</v>
      </c>
      <c r="C39" s="29" t="n">
        <f aca="false">$I$8*$I$6</f>
        <v>55</v>
      </c>
      <c r="D39" s="29" t="n">
        <f aca="false">$I$7*$I$8</f>
        <v>18.04</v>
      </c>
      <c r="E39" s="12" t="s">
        <v>60</v>
      </c>
      <c r="F39" s="12" t="s">
        <v>61</v>
      </c>
      <c r="G39" s="12"/>
      <c r="H39" s="12"/>
      <c r="I39" s="30"/>
    </row>
    <row r="40" customFormat="false" ht="15" hidden="false" customHeight="true" outlineLevel="0" collapsed="false">
      <c r="A40" s="31" t="n">
        <f aca="false">IF(ISBLANK($A$5),"",$A$5+1)</f>
        <v>41394</v>
      </c>
      <c r="B40" s="28" t="n">
        <v>1.0625</v>
      </c>
      <c r="C40" s="29" t="n">
        <f aca="false">$I$8*$I$6</f>
        <v>55</v>
      </c>
      <c r="D40" s="29" t="n">
        <f aca="false">$I$7*$I$8</f>
        <v>18.04</v>
      </c>
      <c r="E40" s="12" t="s">
        <v>60</v>
      </c>
      <c r="F40" s="12" t="s">
        <v>61</v>
      </c>
      <c r="G40" s="12"/>
      <c r="H40" s="12"/>
      <c r="I40" s="30"/>
    </row>
    <row r="41" customFormat="false" ht="15" hidden="false" customHeight="true" outlineLevel="0" collapsed="false">
      <c r="A41" s="31" t="n">
        <f aca="false">IF(ISBLANK($A$5),"",$A$5+1)</f>
        <v>41394</v>
      </c>
      <c r="B41" s="28" t="n">
        <v>1.08333333333333</v>
      </c>
      <c r="C41" s="29" t="n">
        <f aca="false">$I$8*$I$6</f>
        <v>55</v>
      </c>
      <c r="D41" s="29" t="n">
        <f aca="false">$I$7*$I$8</f>
        <v>18.04</v>
      </c>
      <c r="E41" s="12" t="s">
        <v>60</v>
      </c>
      <c r="F41" s="12" t="s">
        <v>61</v>
      </c>
      <c r="G41" s="12"/>
      <c r="H41" s="12"/>
      <c r="I41" s="30"/>
    </row>
    <row r="42" customFormat="false" ht="15" hidden="false" customHeight="true" outlineLevel="0" collapsed="false">
      <c r="A42" s="31" t="n">
        <f aca="false">IF(ISBLANK($A$5),"",$A$5+1)</f>
        <v>41394</v>
      </c>
      <c r="B42" s="28" t="n">
        <v>1.10416666666667</v>
      </c>
      <c r="C42" s="29" t="n">
        <f aca="false">$I$8*$I$6</f>
        <v>55</v>
      </c>
      <c r="D42" s="29" t="n">
        <f aca="false">$I$7*$I$8</f>
        <v>18.04</v>
      </c>
      <c r="E42" s="12" t="s">
        <v>60</v>
      </c>
      <c r="F42" s="12" t="s">
        <v>61</v>
      </c>
      <c r="G42" s="12"/>
      <c r="H42" s="12"/>
      <c r="I42" s="30"/>
    </row>
    <row r="43" customFormat="false" ht="15" hidden="false" customHeight="true" outlineLevel="0" collapsed="false">
      <c r="A43" s="31" t="n">
        <f aca="false">IF(ISBLANK($A$5),"",$A$5+1)</f>
        <v>41394</v>
      </c>
      <c r="B43" s="28" t="n">
        <v>1.125</v>
      </c>
      <c r="C43" s="29" t="n">
        <f aca="false">$I$8*$I$6</f>
        <v>55</v>
      </c>
      <c r="D43" s="29" t="n">
        <f aca="false">$I$7*$I$8</f>
        <v>18.04</v>
      </c>
      <c r="E43" s="12" t="s">
        <v>60</v>
      </c>
      <c r="F43" s="12" t="s">
        <v>61</v>
      </c>
      <c r="G43" s="12"/>
      <c r="H43" s="12"/>
      <c r="I43" s="30"/>
    </row>
    <row r="44" customFormat="false" ht="15" hidden="false" customHeight="true" outlineLevel="0" collapsed="false">
      <c r="A44" s="31" t="n">
        <f aca="false">IF(ISBLANK($A$5),"",$A$5+1)</f>
        <v>41394</v>
      </c>
      <c r="B44" s="28" t="n">
        <v>1.14583333333333</v>
      </c>
      <c r="C44" s="29" t="n">
        <f aca="false">$I$8*$I$6</f>
        <v>55</v>
      </c>
      <c r="D44" s="29" t="n">
        <f aca="false">$I$7*$I$8</f>
        <v>18.04</v>
      </c>
      <c r="E44" s="12" t="s">
        <v>60</v>
      </c>
      <c r="F44" s="12" t="s">
        <v>61</v>
      </c>
      <c r="G44" s="12"/>
      <c r="H44" s="12"/>
      <c r="I44" s="30"/>
    </row>
    <row r="45" customFormat="false" ht="15" hidden="false" customHeight="true" outlineLevel="0" collapsed="false">
      <c r="A45" s="31" t="n">
        <f aca="false">IF(ISBLANK($A$5),"",$A$5+1)</f>
        <v>41394</v>
      </c>
      <c r="B45" s="28" t="n">
        <v>1.16666666666667</v>
      </c>
      <c r="C45" s="29" t="n">
        <f aca="false">$I$8*$I$6</f>
        <v>55</v>
      </c>
      <c r="D45" s="29" t="n">
        <f aca="false">$I$7*$I$8</f>
        <v>18.04</v>
      </c>
      <c r="E45" s="12" t="s">
        <v>60</v>
      </c>
      <c r="F45" s="12" t="s">
        <v>61</v>
      </c>
      <c r="G45" s="12"/>
      <c r="H45" s="12"/>
      <c r="I45" s="30"/>
    </row>
    <row r="46" customFormat="false" ht="15" hidden="false" customHeight="true" outlineLevel="0" collapsed="false">
      <c r="A46" s="31" t="n">
        <f aca="false">IF(ISBLANK($A$5),"",$A$5+1)</f>
        <v>41394</v>
      </c>
      <c r="B46" s="28" t="n">
        <v>1.1875</v>
      </c>
      <c r="C46" s="29" t="n">
        <f aca="false">$I$8*$I$6</f>
        <v>55</v>
      </c>
      <c r="D46" s="29" t="n">
        <f aca="false">$I$7*$I$8</f>
        <v>18.04</v>
      </c>
      <c r="E46" s="12" t="s">
        <v>60</v>
      </c>
      <c r="F46" s="12" t="s">
        <v>61</v>
      </c>
      <c r="G46" s="12"/>
      <c r="H46" s="12"/>
      <c r="I46" s="30"/>
    </row>
    <row r="47" customFormat="false" ht="15" hidden="false" customHeight="true" outlineLevel="0" collapsed="false">
      <c r="A47" s="31" t="n">
        <f aca="false">IF(ISBLANK($A$5),"",$A$5+1)</f>
        <v>41394</v>
      </c>
      <c r="B47" s="28" t="n">
        <v>1.20833333333334</v>
      </c>
      <c r="C47" s="29" t="n">
        <f aca="false">$I$8*$I$6</f>
        <v>55</v>
      </c>
      <c r="D47" s="29" t="n">
        <f aca="false">$I$7*$I$8</f>
        <v>18.04</v>
      </c>
      <c r="E47" s="12" t="s">
        <v>60</v>
      </c>
      <c r="F47" s="12" t="s">
        <v>61</v>
      </c>
      <c r="G47" s="12"/>
      <c r="H47" s="12"/>
      <c r="I47" s="30"/>
    </row>
    <row r="48" customFormat="false" ht="15" hidden="false" customHeight="true" outlineLevel="0" collapsed="false">
      <c r="A48" s="31" t="n">
        <f aca="false">IF(ISBLANK($A$5),"",$A$5+1)</f>
        <v>41394</v>
      </c>
      <c r="B48" s="28" t="n">
        <v>1.22916666666667</v>
      </c>
      <c r="C48" s="29" t="n">
        <f aca="false">$I$8*$I$6</f>
        <v>55</v>
      </c>
      <c r="D48" s="29" t="n">
        <f aca="false">$I$7*$I$8</f>
        <v>18.04</v>
      </c>
      <c r="E48" s="12" t="s">
        <v>60</v>
      </c>
      <c r="F48" s="12" t="s">
        <v>61</v>
      </c>
      <c r="G48" s="12"/>
      <c r="H48" s="12"/>
      <c r="I48" s="30"/>
    </row>
    <row r="49" customFormat="false" ht="15" hidden="false" customHeight="true" outlineLevel="0" collapsed="false">
      <c r="A49" s="31" t="n">
        <f aca="false">IF(ISBLANK($A$5),"",$A$5+1)</f>
        <v>41394</v>
      </c>
      <c r="B49" s="28" t="n">
        <v>1.25</v>
      </c>
      <c r="C49" s="29" t="n">
        <f aca="false">$I$8*$I$6</f>
        <v>55</v>
      </c>
      <c r="D49" s="29" t="n">
        <f aca="false">$I$7*$I$8</f>
        <v>18.04</v>
      </c>
      <c r="E49" s="12" t="s">
        <v>60</v>
      </c>
      <c r="F49" s="12" t="s">
        <v>61</v>
      </c>
      <c r="G49" s="12"/>
      <c r="H49" s="12"/>
      <c r="I49" s="30"/>
    </row>
    <row r="50" customFormat="false" ht="15" hidden="false" customHeight="true" outlineLevel="0" collapsed="false">
      <c r="A50" s="31" t="n">
        <f aca="false">IF(ISBLANK($A$5),"",$A$5+1)</f>
        <v>41394</v>
      </c>
      <c r="B50" s="28" t="n">
        <v>1.27083333333334</v>
      </c>
      <c r="C50" s="29" t="n">
        <f aca="false">$I$8*$I$6</f>
        <v>55</v>
      </c>
      <c r="D50" s="29" t="n">
        <f aca="false">$I$7*$I$8</f>
        <v>18.04</v>
      </c>
      <c r="E50" s="12" t="s">
        <v>60</v>
      </c>
      <c r="F50" s="12" t="s">
        <v>61</v>
      </c>
      <c r="G50" s="12"/>
      <c r="H50" s="12"/>
      <c r="I50" s="30"/>
    </row>
    <row r="51" customFormat="false" ht="15" hidden="false" customHeight="true" outlineLevel="0" collapsed="false">
      <c r="A51" s="31" t="n">
        <f aca="false">IF(ISBLANK($A$5),"",$A$5+1)</f>
        <v>41394</v>
      </c>
      <c r="B51" s="28" t="n">
        <v>1.29166666666667</v>
      </c>
      <c r="C51" s="29" t="n">
        <f aca="false">$I$8*$I$6</f>
        <v>55</v>
      </c>
      <c r="D51" s="29" t="n">
        <f aca="false">$I$7*$I$8</f>
        <v>18.04</v>
      </c>
      <c r="E51" s="12" t="s">
        <v>60</v>
      </c>
      <c r="F51" s="12" t="s">
        <v>61</v>
      </c>
      <c r="G51" s="12"/>
      <c r="H51" s="12"/>
      <c r="I51" s="30"/>
    </row>
    <row r="52" customFormat="false" ht="15" hidden="false" customHeight="true" outlineLevel="0" collapsed="false">
      <c r="A52" s="31" t="n">
        <f aca="false">IF(ISBLANK($A$5),"",$A$5+1)</f>
        <v>41394</v>
      </c>
      <c r="B52" s="28" t="n">
        <v>1.3125</v>
      </c>
      <c r="C52" s="29" t="n">
        <f aca="false">$I$8*$I$6</f>
        <v>55</v>
      </c>
      <c r="D52" s="29" t="n">
        <f aca="false">$I$7*$I$8</f>
        <v>18.04</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48</v>
      </c>
      <c r="B5" s="28" t="n">
        <v>0.333333333333333</v>
      </c>
      <c r="C5" s="29" t="n">
        <v>10</v>
      </c>
      <c r="D5" s="29" t="n">
        <v>3.28</v>
      </c>
      <c r="E5" s="12" t="s">
        <v>60</v>
      </c>
      <c r="F5" s="12" t="s">
        <v>61</v>
      </c>
      <c r="G5" s="12"/>
      <c r="H5" s="12"/>
      <c r="I5" s="30" t="s">
        <v>96</v>
      </c>
    </row>
    <row r="6" customFormat="false" ht="15" hidden="false" customHeight="true" outlineLevel="0" collapsed="false">
      <c r="A6" s="31" t="n">
        <f aca="false">IF(ISBLANK($A$5),"",$A$5)</f>
        <v>41348</v>
      </c>
      <c r="B6" s="28" t="n">
        <v>0.354166666666667</v>
      </c>
      <c r="C6" s="29" t="n">
        <v>10</v>
      </c>
      <c r="D6" s="29" t="n">
        <v>3.28</v>
      </c>
      <c r="E6" s="12" t="s">
        <v>60</v>
      </c>
      <c r="F6" s="12" t="s">
        <v>61</v>
      </c>
      <c r="G6" s="12"/>
      <c r="H6" s="12"/>
      <c r="I6" s="30" t="n">
        <v>2.5</v>
      </c>
    </row>
    <row r="7" customFormat="false" ht="15" hidden="false" customHeight="true" outlineLevel="0" collapsed="false">
      <c r="A7" s="31" t="n">
        <f aca="false">IF(ISBLANK($A$5),"",$A$5)</f>
        <v>41348</v>
      </c>
      <c r="B7" s="28" t="n">
        <v>0.375</v>
      </c>
      <c r="C7" s="29" t="n">
        <v>10</v>
      </c>
      <c r="D7" s="29" t="n">
        <v>3.28</v>
      </c>
      <c r="E7" s="12" t="s">
        <v>60</v>
      </c>
      <c r="F7" s="12" t="s">
        <v>61</v>
      </c>
      <c r="G7" s="12"/>
      <c r="H7" s="12"/>
      <c r="I7" s="30" t="n">
        <v>0.82</v>
      </c>
    </row>
    <row r="8" customFormat="false" ht="15" hidden="false" customHeight="true" outlineLevel="0" collapsed="false">
      <c r="A8" s="31" t="n">
        <f aca="false">IF(ISBLANK($A$5),"",$A$5)</f>
        <v>41348</v>
      </c>
      <c r="B8" s="28" t="n">
        <v>0.395833333333333</v>
      </c>
      <c r="C8" s="29" t="n">
        <v>10</v>
      </c>
      <c r="D8" s="29" t="n">
        <v>3.28</v>
      </c>
      <c r="E8" s="12" t="s">
        <v>60</v>
      </c>
      <c r="F8" s="12" t="s">
        <v>61</v>
      </c>
      <c r="G8" s="12"/>
      <c r="H8" s="12"/>
      <c r="I8" s="30" t="n">
        <v>4</v>
      </c>
    </row>
    <row r="9" customFormat="false" ht="15" hidden="false" customHeight="true" outlineLevel="0" collapsed="false">
      <c r="A9" s="31" t="n">
        <f aca="false">IF(ISBLANK($A$5),"",$A$5)</f>
        <v>41348</v>
      </c>
      <c r="B9" s="28" t="n">
        <v>0.416666666666667</v>
      </c>
      <c r="C9" s="29" t="n">
        <v>10</v>
      </c>
      <c r="D9" s="29" t="n">
        <v>3.28</v>
      </c>
      <c r="E9" s="12" t="s">
        <v>60</v>
      </c>
      <c r="F9" s="12" t="s">
        <v>61</v>
      </c>
      <c r="G9" s="12"/>
      <c r="H9" s="12"/>
      <c r="I9" s="30"/>
    </row>
    <row r="10" customFormat="false" ht="15" hidden="false" customHeight="true" outlineLevel="0" collapsed="false">
      <c r="A10" s="31" t="n">
        <f aca="false">IF(ISBLANK($A$5),"",$A$5)</f>
        <v>41348</v>
      </c>
      <c r="B10" s="28" t="n">
        <v>0.4375</v>
      </c>
      <c r="C10" s="29" t="n">
        <v>10</v>
      </c>
      <c r="D10" s="29" t="n">
        <v>3.28</v>
      </c>
      <c r="E10" s="12" t="s">
        <v>60</v>
      </c>
      <c r="F10" s="12" t="s">
        <v>61</v>
      </c>
      <c r="G10" s="12"/>
      <c r="H10" s="12"/>
      <c r="I10" s="30"/>
    </row>
    <row r="11" customFormat="false" ht="15" hidden="false" customHeight="true" outlineLevel="0" collapsed="false">
      <c r="A11" s="31" t="n">
        <f aca="false">IF(ISBLANK($A$5),"",$A$5)</f>
        <v>41348</v>
      </c>
      <c r="B11" s="28" t="n">
        <v>0.458333333333333</v>
      </c>
      <c r="C11" s="29" t="n">
        <v>10</v>
      </c>
      <c r="D11" s="29" t="n">
        <v>3.28</v>
      </c>
      <c r="E11" s="12" t="s">
        <v>60</v>
      </c>
      <c r="F11" s="12" t="s">
        <v>61</v>
      </c>
      <c r="G11" s="12"/>
      <c r="H11" s="12"/>
      <c r="I11" s="30"/>
    </row>
    <row r="12" customFormat="false" ht="15" hidden="false" customHeight="true" outlineLevel="0" collapsed="false">
      <c r="A12" s="31" t="n">
        <f aca="false">IF(ISBLANK($A$5),"",$A$5)</f>
        <v>41348</v>
      </c>
      <c r="B12" s="28" t="n">
        <v>0.479166666666667</v>
      </c>
      <c r="C12" s="29" t="n">
        <v>10</v>
      </c>
      <c r="D12" s="29" t="n">
        <v>3.28</v>
      </c>
      <c r="E12" s="12" t="s">
        <v>60</v>
      </c>
      <c r="F12" s="12" t="s">
        <v>61</v>
      </c>
      <c r="G12" s="12"/>
      <c r="H12" s="12"/>
      <c r="I12" s="30"/>
    </row>
    <row r="13" customFormat="false" ht="15" hidden="false" customHeight="true" outlineLevel="0" collapsed="false">
      <c r="A13" s="31" t="n">
        <f aca="false">IF(ISBLANK($A$5),"",$A$5)</f>
        <v>41348</v>
      </c>
      <c r="B13" s="28" t="n">
        <v>0.5</v>
      </c>
      <c r="C13" s="29" t="n">
        <v>10</v>
      </c>
      <c r="D13" s="29" t="n">
        <v>3.28</v>
      </c>
      <c r="E13" s="12" t="s">
        <v>60</v>
      </c>
      <c r="F13" s="12" t="s">
        <v>61</v>
      </c>
      <c r="G13" s="12"/>
      <c r="H13" s="12"/>
      <c r="I13" s="30" t="s">
        <v>96</v>
      </c>
    </row>
    <row r="14" customFormat="false" ht="15" hidden="false" customHeight="true" outlineLevel="0" collapsed="false">
      <c r="A14" s="31" t="n">
        <f aca="false">IF(ISBLANK($A$5),"",$A$5)</f>
        <v>41348</v>
      </c>
      <c r="B14" s="28" t="n">
        <v>0.520833333333333</v>
      </c>
      <c r="C14" s="29" t="n">
        <v>10</v>
      </c>
      <c r="D14" s="29" t="n">
        <v>3.28</v>
      </c>
      <c r="E14" s="12" t="s">
        <v>60</v>
      </c>
      <c r="F14" s="12" t="s">
        <v>61</v>
      </c>
      <c r="G14" s="12"/>
      <c r="H14" s="12"/>
      <c r="I14" s="30"/>
    </row>
    <row r="15" customFormat="false" ht="15" hidden="false" customHeight="true" outlineLevel="0" collapsed="false">
      <c r="A15" s="31" t="n">
        <f aca="false">IF(ISBLANK($A$5),"",$A$5)</f>
        <v>41348</v>
      </c>
      <c r="B15" s="28" t="n">
        <v>0.541666666666667</v>
      </c>
      <c r="C15" s="29" t="n">
        <v>10</v>
      </c>
      <c r="D15" s="29" t="n">
        <v>3.28</v>
      </c>
      <c r="E15" s="12" t="s">
        <v>60</v>
      </c>
      <c r="F15" s="12" t="s">
        <v>61</v>
      </c>
      <c r="G15" s="12"/>
      <c r="H15" s="12"/>
      <c r="I15" s="30"/>
    </row>
    <row r="16" customFormat="false" ht="15" hidden="false" customHeight="true" outlineLevel="0" collapsed="false">
      <c r="A16" s="31" t="n">
        <f aca="false">IF(ISBLANK($A$5),"",$A$5)</f>
        <v>41348</v>
      </c>
      <c r="B16" s="28" t="n">
        <v>0.5625</v>
      </c>
      <c r="C16" s="29" t="n">
        <v>10</v>
      </c>
      <c r="D16" s="29" t="n">
        <v>3.28</v>
      </c>
      <c r="E16" s="12" t="s">
        <v>60</v>
      </c>
      <c r="F16" s="12" t="s">
        <v>61</v>
      </c>
      <c r="G16" s="12"/>
      <c r="H16" s="12"/>
      <c r="I16" s="30"/>
    </row>
    <row r="17" customFormat="false" ht="15" hidden="false" customHeight="true" outlineLevel="0" collapsed="false">
      <c r="A17" s="31" t="n">
        <f aca="false">IF(ISBLANK($A$5),"",$A$5)</f>
        <v>41348</v>
      </c>
      <c r="B17" s="28" t="n">
        <v>0.583333333333333</v>
      </c>
      <c r="C17" s="29" t="n">
        <v>10</v>
      </c>
      <c r="D17" s="29" t="n">
        <v>3.28</v>
      </c>
      <c r="E17" s="12" t="s">
        <v>60</v>
      </c>
      <c r="F17" s="12" t="s">
        <v>61</v>
      </c>
      <c r="G17" s="12"/>
      <c r="H17" s="12"/>
      <c r="I17" s="30"/>
    </row>
    <row r="18" customFormat="false" ht="15" hidden="false" customHeight="true" outlineLevel="0" collapsed="false">
      <c r="A18" s="31" t="n">
        <f aca="false">IF(ISBLANK($A$5),"",$A$5)</f>
        <v>41348</v>
      </c>
      <c r="B18" s="28" t="n">
        <v>0.604166666666667</v>
      </c>
      <c r="C18" s="29" t="n">
        <v>10</v>
      </c>
      <c r="D18" s="29" t="n">
        <v>3.28</v>
      </c>
      <c r="E18" s="12" t="s">
        <v>60</v>
      </c>
      <c r="F18" s="12" t="s">
        <v>61</v>
      </c>
      <c r="G18" s="12"/>
      <c r="H18" s="12"/>
      <c r="I18" s="30"/>
    </row>
    <row r="19" customFormat="false" ht="15" hidden="false" customHeight="true" outlineLevel="0" collapsed="false">
      <c r="A19" s="31" t="n">
        <f aca="false">IF(ISBLANK($A$5),"",$A$5)</f>
        <v>41348</v>
      </c>
      <c r="B19" s="28" t="n">
        <v>0.625</v>
      </c>
      <c r="C19" s="29" t="n">
        <v>10</v>
      </c>
      <c r="D19" s="29" t="n">
        <v>3.28</v>
      </c>
      <c r="E19" s="12" t="s">
        <v>60</v>
      </c>
      <c r="F19" s="12" t="s">
        <v>61</v>
      </c>
      <c r="G19" s="12"/>
      <c r="H19" s="12"/>
      <c r="I19" s="30"/>
    </row>
    <row r="20" customFormat="false" ht="15" hidden="false" customHeight="true" outlineLevel="0" collapsed="false">
      <c r="A20" s="31" t="n">
        <f aca="false">IF(ISBLANK($A$5),"",$A$5)</f>
        <v>41348</v>
      </c>
      <c r="B20" s="28" t="n">
        <v>0.645833333333334</v>
      </c>
      <c r="C20" s="29" t="n">
        <v>10</v>
      </c>
      <c r="D20" s="29" t="n">
        <v>3.28</v>
      </c>
      <c r="E20" s="12" t="s">
        <v>60</v>
      </c>
      <c r="F20" s="12" t="s">
        <v>61</v>
      </c>
      <c r="G20" s="12"/>
      <c r="H20" s="12"/>
      <c r="I20" s="30"/>
    </row>
    <row r="21" customFormat="false" ht="15" hidden="false" customHeight="true" outlineLevel="0" collapsed="false">
      <c r="A21" s="31" t="n">
        <f aca="false">IF(ISBLANK($A$5),"",$A$5)</f>
        <v>41348</v>
      </c>
      <c r="B21" s="28" t="n">
        <v>0.666666666666667</v>
      </c>
      <c r="C21" s="29" t="n">
        <v>10</v>
      </c>
      <c r="D21" s="29" t="n">
        <v>3.28</v>
      </c>
      <c r="E21" s="12" t="s">
        <v>60</v>
      </c>
      <c r="F21" s="12" t="s">
        <v>61</v>
      </c>
      <c r="G21" s="12"/>
      <c r="H21" s="12"/>
      <c r="I21" s="30"/>
    </row>
    <row r="22" customFormat="false" ht="15" hidden="false" customHeight="true" outlineLevel="0" collapsed="false">
      <c r="A22" s="31" t="n">
        <f aca="false">IF(ISBLANK($A$5),"",$A$5)</f>
        <v>41348</v>
      </c>
      <c r="B22" s="28" t="n">
        <v>0.6875</v>
      </c>
      <c r="C22" s="29" t="n">
        <v>10</v>
      </c>
      <c r="D22" s="29" t="n">
        <v>3.28</v>
      </c>
      <c r="E22" s="12" t="s">
        <v>60</v>
      </c>
      <c r="F22" s="12" t="s">
        <v>61</v>
      </c>
      <c r="G22" s="12"/>
      <c r="H22" s="12"/>
      <c r="I22" s="30"/>
    </row>
    <row r="23" customFormat="false" ht="15" hidden="false" customHeight="true" outlineLevel="0" collapsed="false">
      <c r="A23" s="31" t="n">
        <f aca="false">IF(ISBLANK($A$5),"",$A$5)</f>
        <v>41348</v>
      </c>
      <c r="B23" s="28" t="n">
        <v>0.708333333333334</v>
      </c>
      <c r="C23" s="29" t="n">
        <v>10</v>
      </c>
      <c r="D23" s="29" t="n">
        <v>3.28</v>
      </c>
      <c r="E23" s="12" t="s">
        <v>60</v>
      </c>
      <c r="F23" s="12" t="s">
        <v>61</v>
      </c>
      <c r="G23" s="12"/>
      <c r="H23" s="12"/>
      <c r="I23" s="30"/>
    </row>
    <row r="24" customFormat="false" ht="15" hidden="false" customHeight="true" outlineLevel="0" collapsed="false">
      <c r="A24" s="31" t="n">
        <f aca="false">IF(ISBLANK($A$5),"",$A$5)</f>
        <v>41348</v>
      </c>
      <c r="B24" s="28" t="n">
        <v>0.729166666666667</v>
      </c>
      <c r="C24" s="29" t="n">
        <v>10</v>
      </c>
      <c r="D24" s="29" t="n">
        <v>3.28</v>
      </c>
      <c r="E24" s="12" t="s">
        <v>60</v>
      </c>
      <c r="F24" s="12" t="s">
        <v>61</v>
      </c>
      <c r="G24" s="12"/>
      <c r="H24" s="12"/>
      <c r="I24" s="30"/>
    </row>
    <row r="25" customFormat="false" ht="15" hidden="false" customHeight="true" outlineLevel="0" collapsed="false">
      <c r="A25" s="31" t="n">
        <f aca="false">IF(ISBLANK($A$5),"",$A$5)</f>
        <v>41348</v>
      </c>
      <c r="B25" s="28" t="n">
        <v>0.75</v>
      </c>
      <c r="C25" s="29" t="n">
        <v>10</v>
      </c>
      <c r="D25" s="29" t="n">
        <v>3.28</v>
      </c>
      <c r="E25" s="12" t="s">
        <v>60</v>
      </c>
      <c r="F25" s="12" t="s">
        <v>61</v>
      </c>
      <c r="G25" s="12"/>
      <c r="H25" s="12"/>
      <c r="I25" s="30"/>
    </row>
    <row r="26" customFormat="false" ht="15" hidden="false" customHeight="true" outlineLevel="0" collapsed="false">
      <c r="A26" s="31" t="n">
        <f aca="false">IF(ISBLANK($A$5),"",$A$5)</f>
        <v>41348</v>
      </c>
      <c r="B26" s="28" t="n">
        <v>0.770833333333334</v>
      </c>
      <c r="C26" s="29" t="n">
        <v>10</v>
      </c>
      <c r="D26" s="29" t="n">
        <v>3.28</v>
      </c>
      <c r="E26" s="12" t="s">
        <v>60</v>
      </c>
      <c r="F26" s="12" t="s">
        <v>61</v>
      </c>
      <c r="G26" s="12"/>
      <c r="H26" s="12"/>
      <c r="I26" s="30"/>
    </row>
    <row r="27" customFormat="false" ht="15" hidden="false" customHeight="true" outlineLevel="0" collapsed="false">
      <c r="A27" s="31" t="n">
        <f aca="false">IF(ISBLANK($A$5),"",$A$5)</f>
        <v>41348</v>
      </c>
      <c r="B27" s="28" t="n">
        <v>0.791666666666667</v>
      </c>
      <c r="C27" s="29" t="n">
        <v>10</v>
      </c>
      <c r="D27" s="29" t="n">
        <v>3.28</v>
      </c>
      <c r="E27" s="12" t="s">
        <v>60</v>
      </c>
      <c r="F27" s="12" t="s">
        <v>61</v>
      </c>
      <c r="G27" s="12"/>
      <c r="H27" s="12"/>
      <c r="I27" s="30"/>
    </row>
    <row r="28" customFormat="false" ht="15" hidden="false" customHeight="true" outlineLevel="0" collapsed="false">
      <c r="A28" s="31" t="n">
        <f aca="false">IF(ISBLANK($A$5),"",$A$5)</f>
        <v>41348</v>
      </c>
      <c r="B28" s="28" t="n">
        <v>0.812500000000001</v>
      </c>
      <c r="C28" s="29" t="n">
        <v>10</v>
      </c>
      <c r="D28" s="29" t="n">
        <v>3.28</v>
      </c>
      <c r="E28" s="12" t="s">
        <v>60</v>
      </c>
      <c r="F28" s="12" t="s">
        <v>61</v>
      </c>
      <c r="G28" s="12"/>
      <c r="H28" s="12"/>
      <c r="I28" s="30"/>
    </row>
    <row r="29" s="33" customFormat="true" ht="15" hidden="false" customHeight="true" outlineLevel="0" collapsed="false">
      <c r="A29" s="31" t="n">
        <f aca="false">IF(ISBLANK($A$5),"",$A$5)</f>
        <v>41348</v>
      </c>
      <c r="B29" s="32" t="n">
        <v>0.833333333333334</v>
      </c>
      <c r="C29" s="29" t="n">
        <v>10</v>
      </c>
      <c r="D29" s="29" t="n">
        <v>3.28</v>
      </c>
      <c r="E29" s="12" t="s">
        <v>60</v>
      </c>
      <c r="F29" s="12" t="s">
        <v>61</v>
      </c>
      <c r="G29" s="12"/>
      <c r="H29" s="12"/>
      <c r="I29" s="30"/>
      <c r="K29" s="0"/>
    </row>
    <row r="30" customFormat="false" ht="15" hidden="false" customHeight="true" outlineLevel="0" collapsed="false">
      <c r="A30" s="31" t="n">
        <f aca="false">IF(ISBLANK($A$5),"",$A$5)</f>
        <v>41348</v>
      </c>
      <c r="B30" s="28" t="n">
        <v>0.854166666666667</v>
      </c>
      <c r="C30" s="29" t="n">
        <v>10</v>
      </c>
      <c r="D30" s="29" t="n">
        <v>3.28</v>
      </c>
      <c r="E30" s="12" t="s">
        <v>60</v>
      </c>
      <c r="F30" s="12" t="s">
        <v>61</v>
      </c>
      <c r="G30" s="12"/>
      <c r="H30" s="12"/>
      <c r="I30" s="30"/>
    </row>
    <row r="31" customFormat="false" ht="15" hidden="false" customHeight="true" outlineLevel="0" collapsed="false">
      <c r="A31" s="31" t="n">
        <f aca="false">IF(ISBLANK($A$5),"",$A$5)</f>
        <v>41348</v>
      </c>
      <c r="B31" s="28" t="n">
        <v>0.875000000000001</v>
      </c>
      <c r="C31" s="29" t="n">
        <v>10</v>
      </c>
      <c r="D31" s="29" t="n">
        <v>3.28</v>
      </c>
      <c r="E31" s="12" t="s">
        <v>60</v>
      </c>
      <c r="F31" s="12" t="s">
        <v>61</v>
      </c>
      <c r="G31" s="12"/>
      <c r="H31" s="12"/>
      <c r="I31" s="30"/>
    </row>
    <row r="32" customFormat="false" ht="15" hidden="false" customHeight="true" outlineLevel="0" collapsed="false">
      <c r="A32" s="31" t="n">
        <f aca="false">IF(ISBLANK($A$5),"",$A$5)</f>
        <v>41348</v>
      </c>
      <c r="B32" s="28" t="n">
        <v>0.895833333333334</v>
      </c>
      <c r="C32" s="29" t="n">
        <v>10</v>
      </c>
      <c r="D32" s="29" t="n">
        <v>3.28</v>
      </c>
      <c r="E32" s="12" t="s">
        <v>60</v>
      </c>
      <c r="F32" s="12" t="s">
        <v>61</v>
      </c>
      <c r="G32" s="12"/>
      <c r="H32" s="12"/>
      <c r="I32" s="30"/>
    </row>
    <row r="33" customFormat="false" ht="15" hidden="false" customHeight="true" outlineLevel="0" collapsed="false">
      <c r="A33" s="31" t="n">
        <f aca="false">IF(ISBLANK($A$5),"",$A$5)</f>
        <v>41348</v>
      </c>
      <c r="B33" s="28" t="n">
        <v>0.916666666666667</v>
      </c>
      <c r="C33" s="29" t="n">
        <v>10</v>
      </c>
      <c r="D33" s="29" t="n">
        <v>3.28</v>
      </c>
      <c r="E33" s="12" t="s">
        <v>60</v>
      </c>
      <c r="F33" s="12" t="s">
        <v>61</v>
      </c>
      <c r="G33" s="12"/>
      <c r="H33" s="12"/>
      <c r="I33" s="30"/>
    </row>
    <row r="34" customFormat="false" ht="15" hidden="false" customHeight="true" outlineLevel="0" collapsed="false">
      <c r="A34" s="31" t="n">
        <f aca="false">IF(ISBLANK($A$5),"",$A$5)</f>
        <v>41348</v>
      </c>
      <c r="B34" s="28" t="n">
        <v>0.937500000000001</v>
      </c>
      <c r="C34" s="29" t="n">
        <v>10</v>
      </c>
      <c r="D34" s="29" t="n">
        <v>3.28</v>
      </c>
      <c r="E34" s="12" t="s">
        <v>60</v>
      </c>
      <c r="F34" s="12" t="s">
        <v>61</v>
      </c>
      <c r="G34" s="12"/>
      <c r="H34" s="12"/>
      <c r="I34" s="30"/>
    </row>
    <row r="35" customFormat="false" ht="15" hidden="false" customHeight="true" outlineLevel="0" collapsed="false">
      <c r="A35" s="31" t="n">
        <f aca="false">IF(ISBLANK($A$5),"",$A$5)</f>
        <v>41348</v>
      </c>
      <c r="B35" s="28" t="n">
        <v>0.958333333333334</v>
      </c>
      <c r="C35" s="29" t="n">
        <v>10</v>
      </c>
      <c r="D35" s="29" t="n">
        <v>3.28</v>
      </c>
      <c r="E35" s="12" t="s">
        <v>60</v>
      </c>
      <c r="F35" s="12" t="s">
        <v>61</v>
      </c>
      <c r="G35" s="12"/>
      <c r="H35" s="12"/>
      <c r="I35" s="30"/>
    </row>
    <row r="36" customFormat="false" ht="15" hidden="false" customHeight="true" outlineLevel="0" collapsed="false">
      <c r="A36" s="31" t="n">
        <f aca="false">IF(ISBLANK($A$5),"",$A$5)</f>
        <v>41348</v>
      </c>
      <c r="B36" s="28" t="n">
        <v>0.979166666666667</v>
      </c>
      <c r="C36" s="29" t="n">
        <v>10</v>
      </c>
      <c r="D36" s="29" t="n">
        <v>3.28</v>
      </c>
      <c r="E36" s="12" t="s">
        <v>60</v>
      </c>
      <c r="F36" s="12" t="s">
        <v>61</v>
      </c>
      <c r="G36" s="12"/>
      <c r="H36" s="12"/>
      <c r="I36" s="30"/>
    </row>
    <row r="37" customFormat="false" ht="15" hidden="false" customHeight="true" outlineLevel="0" collapsed="false">
      <c r="A37" s="31" t="n">
        <f aca="false">IF(ISBLANK($A$5),"",$A$5+1)</f>
        <v>41349</v>
      </c>
      <c r="B37" s="28" t="n">
        <v>1</v>
      </c>
      <c r="C37" s="29" t="n">
        <v>10</v>
      </c>
      <c r="D37" s="29" t="n">
        <v>3.28</v>
      </c>
      <c r="E37" s="12" t="s">
        <v>60</v>
      </c>
      <c r="F37" s="12" t="s">
        <v>61</v>
      </c>
      <c r="G37" s="12"/>
      <c r="H37" s="12"/>
      <c r="I37" s="30"/>
    </row>
    <row r="38" customFormat="false" ht="15" hidden="false" customHeight="true" outlineLevel="0" collapsed="false">
      <c r="A38" s="31" t="n">
        <f aca="false">IF(ISBLANK($A$5),"",$A$5+1)</f>
        <v>41349</v>
      </c>
      <c r="B38" s="28" t="n">
        <v>1.02083333333333</v>
      </c>
      <c r="C38" s="29" t="n">
        <v>10</v>
      </c>
      <c r="D38" s="29" t="n">
        <v>3.28</v>
      </c>
      <c r="E38" s="12" t="s">
        <v>60</v>
      </c>
      <c r="F38" s="12" t="s">
        <v>61</v>
      </c>
      <c r="G38" s="12"/>
      <c r="H38" s="12"/>
      <c r="I38" s="30"/>
    </row>
    <row r="39" customFormat="false" ht="15" hidden="false" customHeight="true" outlineLevel="0" collapsed="false">
      <c r="A39" s="31" t="n">
        <f aca="false">IF(ISBLANK($A$5),"",$A$5+1)</f>
        <v>41349</v>
      </c>
      <c r="B39" s="28" t="n">
        <v>1.04166666666667</v>
      </c>
      <c r="C39" s="29" t="n">
        <v>10</v>
      </c>
      <c r="D39" s="29" t="n">
        <v>3.28</v>
      </c>
      <c r="E39" s="12" t="s">
        <v>60</v>
      </c>
      <c r="F39" s="12" t="s">
        <v>61</v>
      </c>
      <c r="G39" s="12"/>
      <c r="H39" s="12"/>
      <c r="I39" s="30"/>
    </row>
    <row r="40" customFormat="false" ht="15" hidden="false" customHeight="true" outlineLevel="0" collapsed="false">
      <c r="A40" s="31" t="n">
        <f aca="false">IF(ISBLANK($A$5),"",$A$5+1)</f>
        <v>41349</v>
      </c>
      <c r="B40" s="28" t="n">
        <v>1.0625</v>
      </c>
      <c r="C40" s="29" t="n">
        <v>10</v>
      </c>
      <c r="D40" s="29" t="n">
        <v>3.28</v>
      </c>
      <c r="E40" s="12" t="s">
        <v>60</v>
      </c>
      <c r="F40" s="12" t="s">
        <v>61</v>
      </c>
      <c r="G40" s="12"/>
      <c r="H40" s="12"/>
      <c r="I40" s="30"/>
    </row>
    <row r="41" customFormat="false" ht="15" hidden="false" customHeight="true" outlineLevel="0" collapsed="false">
      <c r="A41" s="31" t="n">
        <f aca="false">IF(ISBLANK($A$5),"",$A$5+1)</f>
        <v>41349</v>
      </c>
      <c r="B41" s="28" t="n">
        <v>1.08333333333333</v>
      </c>
      <c r="C41" s="29" t="n">
        <v>10</v>
      </c>
      <c r="D41" s="29" t="n">
        <v>3.28</v>
      </c>
      <c r="E41" s="12" t="s">
        <v>60</v>
      </c>
      <c r="F41" s="12" t="s">
        <v>61</v>
      </c>
      <c r="G41" s="12"/>
      <c r="H41" s="12"/>
      <c r="I41" s="30"/>
    </row>
    <row r="42" customFormat="false" ht="15" hidden="false" customHeight="true" outlineLevel="0" collapsed="false">
      <c r="A42" s="31" t="n">
        <f aca="false">IF(ISBLANK($A$5),"",$A$5+1)</f>
        <v>41349</v>
      </c>
      <c r="B42" s="28" t="n">
        <v>1.10416666666667</v>
      </c>
      <c r="C42" s="29" t="n">
        <v>10</v>
      </c>
      <c r="D42" s="29" t="n">
        <v>3.28</v>
      </c>
      <c r="E42" s="12" t="s">
        <v>60</v>
      </c>
      <c r="F42" s="12" t="s">
        <v>61</v>
      </c>
      <c r="G42" s="12"/>
      <c r="H42" s="12"/>
      <c r="I42" s="30"/>
    </row>
    <row r="43" customFormat="false" ht="15" hidden="false" customHeight="true" outlineLevel="0" collapsed="false">
      <c r="A43" s="31" t="n">
        <f aca="false">IF(ISBLANK($A$5),"",$A$5+1)</f>
        <v>41349</v>
      </c>
      <c r="B43" s="28" t="n">
        <v>1.125</v>
      </c>
      <c r="C43" s="29" t="n">
        <v>10</v>
      </c>
      <c r="D43" s="29" t="n">
        <v>3.28</v>
      </c>
      <c r="E43" s="12" t="s">
        <v>60</v>
      </c>
      <c r="F43" s="12" t="s">
        <v>61</v>
      </c>
      <c r="G43" s="12"/>
      <c r="H43" s="12"/>
      <c r="I43" s="30"/>
    </row>
    <row r="44" customFormat="false" ht="15" hidden="false" customHeight="true" outlineLevel="0" collapsed="false">
      <c r="A44" s="31" t="n">
        <f aca="false">IF(ISBLANK($A$5),"",$A$5+1)</f>
        <v>41349</v>
      </c>
      <c r="B44" s="28" t="n">
        <v>1.14583333333333</v>
      </c>
      <c r="C44" s="29" t="n">
        <v>10</v>
      </c>
      <c r="D44" s="29" t="n">
        <v>3.28</v>
      </c>
      <c r="E44" s="12" t="s">
        <v>60</v>
      </c>
      <c r="F44" s="12" t="s">
        <v>61</v>
      </c>
      <c r="G44" s="12"/>
      <c r="H44" s="12"/>
      <c r="I44" s="30"/>
    </row>
    <row r="45" customFormat="false" ht="15" hidden="false" customHeight="true" outlineLevel="0" collapsed="false">
      <c r="A45" s="31" t="n">
        <f aca="false">IF(ISBLANK($A$5),"",$A$5+1)</f>
        <v>41349</v>
      </c>
      <c r="B45" s="28" t="n">
        <v>1.16666666666667</v>
      </c>
      <c r="C45" s="29" t="n">
        <v>10</v>
      </c>
      <c r="D45" s="29" t="n">
        <v>3.28</v>
      </c>
      <c r="E45" s="12" t="s">
        <v>60</v>
      </c>
      <c r="F45" s="12" t="s">
        <v>61</v>
      </c>
      <c r="G45" s="12"/>
      <c r="H45" s="12"/>
      <c r="I45" s="30"/>
    </row>
    <row r="46" customFormat="false" ht="15" hidden="false" customHeight="true" outlineLevel="0" collapsed="false">
      <c r="A46" s="31" t="n">
        <f aca="false">IF(ISBLANK($A$5),"",$A$5+1)</f>
        <v>41349</v>
      </c>
      <c r="B46" s="28" t="n">
        <v>1.1875</v>
      </c>
      <c r="C46" s="29" t="n">
        <v>10</v>
      </c>
      <c r="D46" s="29" t="n">
        <v>3.28</v>
      </c>
      <c r="E46" s="12" t="s">
        <v>60</v>
      </c>
      <c r="F46" s="12" t="s">
        <v>61</v>
      </c>
      <c r="G46" s="12"/>
      <c r="H46" s="12"/>
      <c r="I46" s="30"/>
    </row>
    <row r="47" customFormat="false" ht="15" hidden="false" customHeight="true" outlineLevel="0" collapsed="false">
      <c r="A47" s="31" t="n">
        <f aca="false">IF(ISBLANK($A$5),"",$A$5+1)</f>
        <v>41349</v>
      </c>
      <c r="B47" s="28" t="n">
        <v>1.20833333333334</v>
      </c>
      <c r="C47" s="29" t="n">
        <v>10</v>
      </c>
      <c r="D47" s="29" t="n">
        <v>3.28</v>
      </c>
      <c r="E47" s="12" t="s">
        <v>60</v>
      </c>
      <c r="F47" s="12" t="s">
        <v>61</v>
      </c>
      <c r="G47" s="12"/>
      <c r="H47" s="12"/>
      <c r="I47" s="30"/>
    </row>
    <row r="48" customFormat="false" ht="15" hidden="false" customHeight="true" outlineLevel="0" collapsed="false">
      <c r="A48" s="31" t="n">
        <f aca="false">IF(ISBLANK($A$5),"",$A$5+1)</f>
        <v>41349</v>
      </c>
      <c r="B48" s="28" t="n">
        <v>1.22916666666667</v>
      </c>
      <c r="C48" s="29" t="n">
        <v>10</v>
      </c>
      <c r="D48" s="29" t="n">
        <v>3.28</v>
      </c>
      <c r="E48" s="12" t="s">
        <v>60</v>
      </c>
      <c r="F48" s="12" t="s">
        <v>61</v>
      </c>
      <c r="G48" s="12"/>
      <c r="H48" s="12"/>
      <c r="I48" s="30"/>
    </row>
    <row r="49" customFormat="false" ht="15" hidden="false" customHeight="true" outlineLevel="0" collapsed="false">
      <c r="A49" s="31" t="n">
        <f aca="false">IF(ISBLANK($A$5),"",$A$5+1)</f>
        <v>41349</v>
      </c>
      <c r="B49" s="28" t="n">
        <v>1.25</v>
      </c>
      <c r="C49" s="29" t="n">
        <v>10</v>
      </c>
      <c r="D49" s="29" t="n">
        <v>3.28</v>
      </c>
      <c r="E49" s="12" t="s">
        <v>60</v>
      </c>
      <c r="F49" s="12" t="s">
        <v>61</v>
      </c>
      <c r="G49" s="12"/>
      <c r="H49" s="12"/>
      <c r="I49" s="30"/>
    </row>
    <row r="50" customFormat="false" ht="15" hidden="false" customHeight="true" outlineLevel="0" collapsed="false">
      <c r="A50" s="31" t="n">
        <f aca="false">IF(ISBLANK($A$5),"",$A$5+1)</f>
        <v>41349</v>
      </c>
      <c r="B50" s="28" t="n">
        <v>1.27083333333334</v>
      </c>
      <c r="C50" s="29" t="n">
        <v>10</v>
      </c>
      <c r="D50" s="29" t="n">
        <v>3.28</v>
      </c>
      <c r="E50" s="12" t="s">
        <v>60</v>
      </c>
      <c r="F50" s="12" t="s">
        <v>61</v>
      </c>
      <c r="G50" s="12"/>
      <c r="H50" s="12"/>
      <c r="I50" s="30"/>
    </row>
    <row r="51" customFormat="false" ht="15" hidden="false" customHeight="true" outlineLevel="0" collapsed="false">
      <c r="A51" s="31" t="n">
        <f aca="false">IF(ISBLANK($A$5),"",$A$5+1)</f>
        <v>41349</v>
      </c>
      <c r="B51" s="28" t="n">
        <v>1.29166666666667</v>
      </c>
      <c r="C51" s="29" t="n">
        <v>10</v>
      </c>
      <c r="D51" s="29" t="n">
        <v>3.28</v>
      </c>
      <c r="E51" s="12" t="s">
        <v>60</v>
      </c>
      <c r="F51" s="12" t="s">
        <v>61</v>
      </c>
      <c r="G51" s="12"/>
      <c r="H51" s="12"/>
      <c r="I51" s="30"/>
    </row>
    <row r="52" customFormat="false" ht="15" hidden="false" customHeight="true" outlineLevel="0" collapsed="false">
      <c r="A52" s="31" t="n">
        <f aca="false">IF(ISBLANK($A$5),"",$A$5+1)</f>
        <v>41349</v>
      </c>
      <c r="B52" s="28" t="n">
        <v>1.3125</v>
      </c>
      <c r="C52" s="29" t="n">
        <f aca="false">$I$8*$I$6</f>
        <v>10</v>
      </c>
      <c r="D52" s="29" t="n">
        <f aca="false">$I$7*$I$8</f>
        <v>3.28</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49</v>
      </c>
      <c r="B5" s="28" t="n">
        <v>0.333333333333333</v>
      </c>
      <c r="C5" s="29" t="n">
        <v>10</v>
      </c>
      <c r="D5" s="29" t="n">
        <v>3.28</v>
      </c>
      <c r="E5" s="12" t="s">
        <v>60</v>
      </c>
      <c r="F5" s="12" t="s">
        <v>61</v>
      </c>
      <c r="G5" s="12"/>
      <c r="H5" s="12"/>
      <c r="I5" s="30" t="s">
        <v>96</v>
      </c>
    </row>
    <row r="6" customFormat="false" ht="15" hidden="false" customHeight="true" outlineLevel="0" collapsed="false">
      <c r="A6" s="31" t="n">
        <f aca="false">IF(ISBLANK($A$5),"",$A$5)</f>
        <v>41349</v>
      </c>
      <c r="B6" s="28" t="n">
        <v>0.354166666666667</v>
      </c>
      <c r="C6" s="29" t="n">
        <v>10</v>
      </c>
      <c r="D6" s="29" t="n">
        <v>3.28</v>
      </c>
      <c r="E6" s="12" t="s">
        <v>60</v>
      </c>
      <c r="F6" s="12" t="s">
        <v>61</v>
      </c>
      <c r="G6" s="12"/>
      <c r="H6" s="12"/>
      <c r="I6" s="30" t="n">
        <v>2.5</v>
      </c>
    </row>
    <row r="7" customFormat="false" ht="15" hidden="false" customHeight="true" outlineLevel="0" collapsed="false">
      <c r="A7" s="31" t="n">
        <f aca="false">IF(ISBLANK($A$5),"",$A$5)</f>
        <v>41349</v>
      </c>
      <c r="B7" s="28" t="n">
        <v>0.375</v>
      </c>
      <c r="C7" s="29" t="n">
        <v>10</v>
      </c>
      <c r="D7" s="29" t="n">
        <v>3.28</v>
      </c>
      <c r="E7" s="12" t="s">
        <v>60</v>
      </c>
      <c r="F7" s="12" t="s">
        <v>61</v>
      </c>
      <c r="G7" s="12"/>
      <c r="H7" s="12"/>
      <c r="I7" s="30" t="n">
        <v>0.82</v>
      </c>
    </row>
    <row r="8" customFormat="false" ht="15" hidden="false" customHeight="true" outlineLevel="0" collapsed="false">
      <c r="A8" s="31" t="n">
        <f aca="false">IF(ISBLANK($A$5),"",$A$5)</f>
        <v>41349</v>
      </c>
      <c r="B8" s="28" t="n">
        <v>0.395833333333333</v>
      </c>
      <c r="C8" s="29" t="n">
        <v>10</v>
      </c>
      <c r="D8" s="29" t="n">
        <v>3.28</v>
      </c>
      <c r="E8" s="12" t="s">
        <v>60</v>
      </c>
      <c r="F8" s="12" t="s">
        <v>61</v>
      </c>
      <c r="G8" s="12"/>
      <c r="H8" s="12"/>
      <c r="I8" s="30" t="n">
        <v>4</v>
      </c>
    </row>
    <row r="9" customFormat="false" ht="15" hidden="false" customHeight="true" outlineLevel="0" collapsed="false">
      <c r="A9" s="31" t="n">
        <f aca="false">IF(ISBLANK($A$5),"",$A$5)</f>
        <v>41349</v>
      </c>
      <c r="B9" s="28" t="n">
        <v>0.416666666666667</v>
      </c>
      <c r="C9" s="29" t="n">
        <v>10</v>
      </c>
      <c r="D9" s="29" t="n">
        <v>3.28</v>
      </c>
      <c r="E9" s="12" t="s">
        <v>60</v>
      </c>
      <c r="F9" s="12" t="s">
        <v>61</v>
      </c>
      <c r="G9" s="12"/>
      <c r="H9" s="12"/>
      <c r="I9" s="30"/>
    </row>
    <row r="10" customFormat="false" ht="15" hidden="false" customHeight="true" outlineLevel="0" collapsed="false">
      <c r="A10" s="31" t="n">
        <f aca="false">IF(ISBLANK($A$5),"",$A$5)</f>
        <v>41349</v>
      </c>
      <c r="B10" s="28" t="n">
        <v>0.4375</v>
      </c>
      <c r="C10" s="29" t="n">
        <v>10</v>
      </c>
      <c r="D10" s="29" t="n">
        <v>3.28</v>
      </c>
      <c r="E10" s="12" t="s">
        <v>60</v>
      </c>
      <c r="F10" s="12" t="s">
        <v>61</v>
      </c>
      <c r="G10" s="12"/>
      <c r="H10" s="12"/>
      <c r="I10" s="30"/>
    </row>
    <row r="11" customFormat="false" ht="15" hidden="false" customHeight="true" outlineLevel="0" collapsed="false">
      <c r="A11" s="31" t="n">
        <f aca="false">IF(ISBLANK($A$5),"",$A$5)</f>
        <v>41349</v>
      </c>
      <c r="B11" s="28" t="n">
        <v>0.458333333333333</v>
      </c>
      <c r="C11" s="29" t="n">
        <v>10</v>
      </c>
      <c r="D11" s="29" t="n">
        <v>3.28</v>
      </c>
      <c r="E11" s="12" t="s">
        <v>60</v>
      </c>
      <c r="F11" s="12" t="s">
        <v>61</v>
      </c>
      <c r="G11" s="12"/>
      <c r="H11" s="12"/>
      <c r="I11" s="30"/>
    </row>
    <row r="12" customFormat="false" ht="15" hidden="false" customHeight="true" outlineLevel="0" collapsed="false">
      <c r="A12" s="31" t="n">
        <f aca="false">IF(ISBLANK($A$5),"",$A$5)</f>
        <v>41349</v>
      </c>
      <c r="B12" s="28" t="n">
        <v>0.479166666666667</v>
      </c>
      <c r="C12" s="29" t="n">
        <v>10</v>
      </c>
      <c r="D12" s="29" t="n">
        <v>3.28</v>
      </c>
      <c r="E12" s="12" t="s">
        <v>60</v>
      </c>
      <c r="F12" s="12" t="s">
        <v>61</v>
      </c>
      <c r="G12" s="12"/>
      <c r="H12" s="12"/>
      <c r="I12" s="30"/>
    </row>
    <row r="13" customFormat="false" ht="15" hidden="false" customHeight="true" outlineLevel="0" collapsed="false">
      <c r="A13" s="31" t="n">
        <f aca="false">IF(ISBLANK($A$5),"",$A$5)</f>
        <v>41349</v>
      </c>
      <c r="B13" s="28" t="n">
        <v>0.5</v>
      </c>
      <c r="C13" s="29" t="n">
        <v>10</v>
      </c>
      <c r="D13" s="29" t="n">
        <v>3.28</v>
      </c>
      <c r="E13" s="12" t="s">
        <v>60</v>
      </c>
      <c r="F13" s="12" t="s">
        <v>61</v>
      </c>
      <c r="G13" s="12"/>
      <c r="H13" s="12"/>
      <c r="I13" s="30" t="s">
        <v>96</v>
      </c>
    </row>
    <row r="14" customFormat="false" ht="15" hidden="false" customHeight="true" outlineLevel="0" collapsed="false">
      <c r="A14" s="31" t="n">
        <f aca="false">IF(ISBLANK($A$5),"",$A$5)</f>
        <v>41349</v>
      </c>
      <c r="B14" s="28" t="n">
        <v>0.520833333333333</v>
      </c>
      <c r="C14" s="29" t="n">
        <v>10</v>
      </c>
      <c r="D14" s="29" t="n">
        <v>3.28</v>
      </c>
      <c r="E14" s="12" t="s">
        <v>60</v>
      </c>
      <c r="F14" s="12" t="s">
        <v>61</v>
      </c>
      <c r="G14" s="12"/>
      <c r="H14" s="12"/>
      <c r="I14" s="30"/>
    </row>
    <row r="15" customFormat="false" ht="15" hidden="false" customHeight="true" outlineLevel="0" collapsed="false">
      <c r="A15" s="31" t="n">
        <f aca="false">IF(ISBLANK($A$5),"",$A$5)</f>
        <v>41349</v>
      </c>
      <c r="B15" s="28" t="n">
        <v>0.541666666666667</v>
      </c>
      <c r="C15" s="29" t="n">
        <v>10</v>
      </c>
      <c r="D15" s="29" t="n">
        <v>3.28</v>
      </c>
      <c r="E15" s="12" t="s">
        <v>60</v>
      </c>
      <c r="F15" s="12" t="s">
        <v>61</v>
      </c>
      <c r="G15" s="12"/>
      <c r="H15" s="12"/>
      <c r="I15" s="30"/>
    </row>
    <row r="16" customFormat="false" ht="15" hidden="false" customHeight="true" outlineLevel="0" collapsed="false">
      <c r="A16" s="31" t="n">
        <f aca="false">IF(ISBLANK($A$5),"",$A$5)</f>
        <v>41349</v>
      </c>
      <c r="B16" s="28" t="n">
        <v>0.5625</v>
      </c>
      <c r="C16" s="29" t="n">
        <v>10</v>
      </c>
      <c r="D16" s="29" t="n">
        <v>3.28</v>
      </c>
      <c r="E16" s="12" t="s">
        <v>60</v>
      </c>
      <c r="F16" s="12" t="s">
        <v>61</v>
      </c>
      <c r="G16" s="12"/>
      <c r="H16" s="12"/>
      <c r="I16" s="30"/>
    </row>
    <row r="17" customFormat="false" ht="15" hidden="false" customHeight="true" outlineLevel="0" collapsed="false">
      <c r="A17" s="31" t="n">
        <f aca="false">IF(ISBLANK($A$5),"",$A$5)</f>
        <v>41349</v>
      </c>
      <c r="B17" s="28" t="n">
        <v>0.583333333333333</v>
      </c>
      <c r="C17" s="29" t="n">
        <v>10</v>
      </c>
      <c r="D17" s="29" t="n">
        <v>3.28</v>
      </c>
      <c r="E17" s="12" t="s">
        <v>60</v>
      </c>
      <c r="F17" s="12" t="s">
        <v>61</v>
      </c>
      <c r="G17" s="12"/>
      <c r="H17" s="12"/>
      <c r="I17" s="30"/>
    </row>
    <row r="18" customFormat="false" ht="15" hidden="false" customHeight="true" outlineLevel="0" collapsed="false">
      <c r="A18" s="31" t="n">
        <f aca="false">IF(ISBLANK($A$5),"",$A$5)</f>
        <v>41349</v>
      </c>
      <c r="B18" s="28" t="n">
        <v>0.604166666666667</v>
      </c>
      <c r="C18" s="29" t="n">
        <v>10</v>
      </c>
      <c r="D18" s="29" t="n">
        <v>3.28</v>
      </c>
      <c r="E18" s="12" t="s">
        <v>60</v>
      </c>
      <c r="F18" s="12" t="s">
        <v>61</v>
      </c>
      <c r="G18" s="12"/>
      <c r="H18" s="12"/>
      <c r="I18" s="30"/>
    </row>
    <row r="19" customFormat="false" ht="15" hidden="false" customHeight="true" outlineLevel="0" collapsed="false">
      <c r="A19" s="31" t="n">
        <f aca="false">IF(ISBLANK($A$5),"",$A$5)</f>
        <v>41349</v>
      </c>
      <c r="B19" s="28" t="n">
        <v>0.625</v>
      </c>
      <c r="C19" s="29" t="n">
        <v>10</v>
      </c>
      <c r="D19" s="29" t="n">
        <v>3.28</v>
      </c>
      <c r="E19" s="12" t="s">
        <v>60</v>
      </c>
      <c r="F19" s="12" t="s">
        <v>61</v>
      </c>
      <c r="G19" s="12"/>
      <c r="H19" s="12"/>
      <c r="I19" s="30"/>
    </row>
    <row r="20" customFormat="false" ht="15" hidden="false" customHeight="true" outlineLevel="0" collapsed="false">
      <c r="A20" s="31" t="n">
        <f aca="false">IF(ISBLANK($A$5),"",$A$5)</f>
        <v>41349</v>
      </c>
      <c r="B20" s="28" t="n">
        <v>0.645833333333334</v>
      </c>
      <c r="C20" s="29" t="n">
        <v>10</v>
      </c>
      <c r="D20" s="29" t="n">
        <v>3.28</v>
      </c>
      <c r="E20" s="12" t="s">
        <v>60</v>
      </c>
      <c r="F20" s="12" t="s">
        <v>61</v>
      </c>
      <c r="G20" s="12"/>
      <c r="H20" s="12"/>
      <c r="I20" s="30"/>
    </row>
    <row r="21" customFormat="false" ht="15" hidden="false" customHeight="true" outlineLevel="0" collapsed="false">
      <c r="A21" s="31" t="n">
        <f aca="false">IF(ISBLANK($A$5),"",$A$5)</f>
        <v>41349</v>
      </c>
      <c r="B21" s="28" t="n">
        <v>0.666666666666667</v>
      </c>
      <c r="C21" s="29" t="n">
        <v>10</v>
      </c>
      <c r="D21" s="29" t="n">
        <v>3.28</v>
      </c>
      <c r="E21" s="12" t="s">
        <v>60</v>
      </c>
      <c r="F21" s="12" t="s">
        <v>61</v>
      </c>
      <c r="G21" s="12"/>
      <c r="H21" s="12"/>
      <c r="I21" s="30"/>
    </row>
    <row r="22" customFormat="false" ht="15" hidden="false" customHeight="true" outlineLevel="0" collapsed="false">
      <c r="A22" s="31" t="n">
        <f aca="false">IF(ISBLANK($A$5),"",$A$5)</f>
        <v>41349</v>
      </c>
      <c r="B22" s="28" t="n">
        <v>0.6875</v>
      </c>
      <c r="C22" s="29" t="n">
        <v>10</v>
      </c>
      <c r="D22" s="29" t="n">
        <v>3.28</v>
      </c>
      <c r="E22" s="12" t="s">
        <v>60</v>
      </c>
      <c r="F22" s="12" t="s">
        <v>61</v>
      </c>
      <c r="G22" s="12"/>
      <c r="H22" s="12"/>
      <c r="I22" s="30"/>
    </row>
    <row r="23" customFormat="false" ht="15" hidden="false" customHeight="true" outlineLevel="0" collapsed="false">
      <c r="A23" s="31" t="n">
        <f aca="false">IF(ISBLANK($A$5),"",$A$5)</f>
        <v>41349</v>
      </c>
      <c r="B23" s="28" t="n">
        <v>0.708333333333334</v>
      </c>
      <c r="C23" s="29" t="n">
        <v>10</v>
      </c>
      <c r="D23" s="29" t="n">
        <v>3.28</v>
      </c>
      <c r="E23" s="12" t="s">
        <v>60</v>
      </c>
      <c r="F23" s="12" t="s">
        <v>61</v>
      </c>
      <c r="G23" s="12"/>
      <c r="H23" s="12"/>
      <c r="I23" s="30"/>
    </row>
    <row r="24" customFormat="false" ht="15" hidden="false" customHeight="true" outlineLevel="0" collapsed="false">
      <c r="A24" s="31" t="n">
        <f aca="false">IF(ISBLANK($A$5),"",$A$5)</f>
        <v>41349</v>
      </c>
      <c r="B24" s="28" t="n">
        <v>0.729166666666667</v>
      </c>
      <c r="C24" s="29" t="n">
        <v>10</v>
      </c>
      <c r="D24" s="29" t="n">
        <v>3.28</v>
      </c>
      <c r="E24" s="12" t="s">
        <v>60</v>
      </c>
      <c r="F24" s="12" t="s">
        <v>61</v>
      </c>
      <c r="G24" s="12"/>
      <c r="H24" s="12"/>
      <c r="I24" s="30"/>
    </row>
    <row r="25" customFormat="false" ht="15" hidden="false" customHeight="true" outlineLevel="0" collapsed="false">
      <c r="A25" s="31" t="n">
        <f aca="false">IF(ISBLANK($A$5),"",$A$5)</f>
        <v>41349</v>
      </c>
      <c r="B25" s="28" t="n">
        <v>0.75</v>
      </c>
      <c r="C25" s="29" t="n">
        <v>10</v>
      </c>
      <c r="D25" s="29" t="n">
        <v>3.28</v>
      </c>
      <c r="E25" s="12" t="s">
        <v>60</v>
      </c>
      <c r="F25" s="12" t="s">
        <v>61</v>
      </c>
      <c r="G25" s="12"/>
      <c r="H25" s="12"/>
      <c r="I25" s="30"/>
    </row>
    <row r="26" customFormat="false" ht="15" hidden="false" customHeight="true" outlineLevel="0" collapsed="false">
      <c r="A26" s="31" t="n">
        <f aca="false">IF(ISBLANK($A$5),"",$A$5)</f>
        <v>41349</v>
      </c>
      <c r="B26" s="28" t="n">
        <v>0.770833333333334</v>
      </c>
      <c r="C26" s="29" t="n">
        <v>10</v>
      </c>
      <c r="D26" s="29" t="n">
        <v>3.28</v>
      </c>
      <c r="E26" s="12" t="s">
        <v>60</v>
      </c>
      <c r="F26" s="12" t="s">
        <v>61</v>
      </c>
      <c r="G26" s="12"/>
      <c r="H26" s="12"/>
      <c r="I26" s="30"/>
    </row>
    <row r="27" customFormat="false" ht="15" hidden="false" customHeight="true" outlineLevel="0" collapsed="false">
      <c r="A27" s="31" t="n">
        <f aca="false">IF(ISBLANK($A$5),"",$A$5)</f>
        <v>41349</v>
      </c>
      <c r="B27" s="28" t="n">
        <v>0.791666666666667</v>
      </c>
      <c r="C27" s="29" t="n">
        <v>10</v>
      </c>
      <c r="D27" s="29" t="n">
        <v>3.28</v>
      </c>
      <c r="E27" s="12" t="s">
        <v>60</v>
      </c>
      <c r="F27" s="12" t="s">
        <v>61</v>
      </c>
      <c r="G27" s="12"/>
      <c r="H27" s="12"/>
      <c r="I27" s="30"/>
    </row>
    <row r="28" customFormat="false" ht="15" hidden="false" customHeight="true" outlineLevel="0" collapsed="false">
      <c r="A28" s="31" t="n">
        <f aca="false">IF(ISBLANK($A$5),"",$A$5)</f>
        <v>41349</v>
      </c>
      <c r="B28" s="28" t="n">
        <v>0.812500000000001</v>
      </c>
      <c r="C28" s="29" t="n">
        <v>10</v>
      </c>
      <c r="D28" s="29" t="n">
        <v>3.28</v>
      </c>
      <c r="E28" s="12" t="s">
        <v>60</v>
      </c>
      <c r="F28" s="12" t="s">
        <v>61</v>
      </c>
      <c r="G28" s="12"/>
      <c r="H28" s="12"/>
      <c r="I28" s="30"/>
    </row>
    <row r="29" s="33" customFormat="true" ht="15" hidden="false" customHeight="true" outlineLevel="0" collapsed="false">
      <c r="A29" s="31" t="n">
        <f aca="false">IF(ISBLANK($A$5),"",$A$5)</f>
        <v>41349</v>
      </c>
      <c r="B29" s="32" t="n">
        <v>0.833333333333334</v>
      </c>
      <c r="C29" s="29" t="n">
        <v>10</v>
      </c>
      <c r="D29" s="29" t="n">
        <v>3.28</v>
      </c>
      <c r="E29" s="12" t="s">
        <v>60</v>
      </c>
      <c r="F29" s="12" t="s">
        <v>61</v>
      </c>
      <c r="G29" s="12"/>
      <c r="H29" s="12"/>
      <c r="I29" s="30"/>
      <c r="K29" s="0"/>
    </row>
    <row r="30" customFormat="false" ht="15" hidden="false" customHeight="true" outlineLevel="0" collapsed="false">
      <c r="A30" s="31" t="n">
        <f aca="false">IF(ISBLANK($A$5),"",$A$5)</f>
        <v>41349</v>
      </c>
      <c r="B30" s="28" t="n">
        <v>0.854166666666667</v>
      </c>
      <c r="C30" s="29" t="n">
        <v>10</v>
      </c>
      <c r="D30" s="29" t="n">
        <v>3.28</v>
      </c>
      <c r="E30" s="12" t="s">
        <v>60</v>
      </c>
      <c r="F30" s="12" t="s">
        <v>61</v>
      </c>
      <c r="G30" s="12"/>
      <c r="H30" s="12"/>
      <c r="I30" s="30"/>
    </row>
    <row r="31" customFormat="false" ht="15" hidden="false" customHeight="true" outlineLevel="0" collapsed="false">
      <c r="A31" s="31" t="n">
        <f aca="false">IF(ISBLANK($A$5),"",$A$5)</f>
        <v>41349</v>
      </c>
      <c r="B31" s="28" t="n">
        <v>0.875000000000001</v>
      </c>
      <c r="C31" s="29" t="n">
        <v>10</v>
      </c>
      <c r="D31" s="29" t="n">
        <v>3.28</v>
      </c>
      <c r="E31" s="12" t="s">
        <v>60</v>
      </c>
      <c r="F31" s="12" t="s">
        <v>61</v>
      </c>
      <c r="G31" s="12"/>
      <c r="H31" s="12"/>
      <c r="I31" s="30"/>
    </row>
    <row r="32" customFormat="false" ht="15" hidden="false" customHeight="true" outlineLevel="0" collapsed="false">
      <c r="A32" s="31" t="n">
        <f aca="false">IF(ISBLANK($A$5),"",$A$5)</f>
        <v>41349</v>
      </c>
      <c r="B32" s="28" t="n">
        <v>0.895833333333334</v>
      </c>
      <c r="C32" s="29" t="n">
        <v>10</v>
      </c>
      <c r="D32" s="29" t="n">
        <v>3.28</v>
      </c>
      <c r="E32" s="12" t="s">
        <v>60</v>
      </c>
      <c r="F32" s="12" t="s">
        <v>61</v>
      </c>
      <c r="G32" s="12"/>
      <c r="H32" s="12"/>
      <c r="I32" s="30"/>
    </row>
    <row r="33" customFormat="false" ht="15" hidden="false" customHeight="true" outlineLevel="0" collapsed="false">
      <c r="A33" s="31" t="n">
        <f aca="false">IF(ISBLANK($A$5),"",$A$5)</f>
        <v>41349</v>
      </c>
      <c r="B33" s="28" t="n">
        <v>0.916666666666667</v>
      </c>
      <c r="C33" s="29" t="n">
        <v>10</v>
      </c>
      <c r="D33" s="29" t="n">
        <v>3.28</v>
      </c>
      <c r="E33" s="12" t="s">
        <v>60</v>
      </c>
      <c r="F33" s="12" t="s">
        <v>61</v>
      </c>
      <c r="G33" s="12"/>
      <c r="H33" s="12"/>
      <c r="I33" s="30"/>
    </row>
    <row r="34" customFormat="false" ht="15" hidden="false" customHeight="true" outlineLevel="0" collapsed="false">
      <c r="A34" s="31" t="n">
        <f aca="false">IF(ISBLANK($A$5),"",$A$5)</f>
        <v>41349</v>
      </c>
      <c r="B34" s="28" t="n">
        <v>0.937500000000001</v>
      </c>
      <c r="C34" s="29" t="n">
        <v>10</v>
      </c>
      <c r="D34" s="29" t="n">
        <v>3.28</v>
      </c>
      <c r="E34" s="12" t="s">
        <v>60</v>
      </c>
      <c r="F34" s="12" t="s">
        <v>61</v>
      </c>
      <c r="G34" s="12"/>
      <c r="H34" s="12"/>
      <c r="I34" s="30"/>
    </row>
    <row r="35" customFormat="false" ht="15" hidden="false" customHeight="true" outlineLevel="0" collapsed="false">
      <c r="A35" s="31" t="n">
        <f aca="false">IF(ISBLANK($A$5),"",$A$5)</f>
        <v>41349</v>
      </c>
      <c r="B35" s="28" t="n">
        <v>0.958333333333334</v>
      </c>
      <c r="C35" s="29" t="n">
        <v>10</v>
      </c>
      <c r="D35" s="29" t="n">
        <v>3.28</v>
      </c>
      <c r="E35" s="12" t="s">
        <v>60</v>
      </c>
      <c r="F35" s="12" t="s">
        <v>61</v>
      </c>
      <c r="G35" s="12"/>
      <c r="H35" s="12"/>
      <c r="I35" s="30"/>
    </row>
    <row r="36" customFormat="false" ht="15" hidden="false" customHeight="true" outlineLevel="0" collapsed="false">
      <c r="A36" s="31" t="n">
        <f aca="false">IF(ISBLANK($A$5),"",$A$5)</f>
        <v>41349</v>
      </c>
      <c r="B36" s="28" t="n">
        <v>0.979166666666667</v>
      </c>
      <c r="C36" s="29" t="n">
        <v>10</v>
      </c>
      <c r="D36" s="29" t="n">
        <v>3.28</v>
      </c>
      <c r="E36" s="12" t="s">
        <v>60</v>
      </c>
      <c r="F36" s="12" t="s">
        <v>61</v>
      </c>
      <c r="G36" s="12"/>
      <c r="H36" s="12"/>
      <c r="I36" s="30"/>
    </row>
    <row r="37" customFormat="false" ht="15" hidden="false" customHeight="true" outlineLevel="0" collapsed="false">
      <c r="A37" s="31" t="n">
        <f aca="false">IF(ISBLANK($A$5),"",$A$5+1)</f>
        <v>41350</v>
      </c>
      <c r="B37" s="28" t="n">
        <v>1</v>
      </c>
      <c r="C37" s="29" t="n">
        <v>10</v>
      </c>
      <c r="D37" s="29" t="n">
        <v>3.28</v>
      </c>
      <c r="E37" s="12" t="s">
        <v>60</v>
      </c>
      <c r="F37" s="12" t="s">
        <v>61</v>
      </c>
      <c r="G37" s="12"/>
      <c r="H37" s="12"/>
      <c r="I37" s="30"/>
    </row>
    <row r="38" customFormat="false" ht="15" hidden="false" customHeight="true" outlineLevel="0" collapsed="false">
      <c r="A38" s="31" t="n">
        <f aca="false">IF(ISBLANK($A$5),"",$A$5+1)</f>
        <v>41350</v>
      </c>
      <c r="B38" s="28" t="n">
        <v>1.02083333333333</v>
      </c>
      <c r="C38" s="29" t="n">
        <v>10</v>
      </c>
      <c r="D38" s="29" t="n">
        <v>3.28</v>
      </c>
      <c r="E38" s="12" t="s">
        <v>60</v>
      </c>
      <c r="F38" s="12" t="s">
        <v>61</v>
      </c>
      <c r="G38" s="12"/>
      <c r="H38" s="12"/>
      <c r="I38" s="30"/>
    </row>
    <row r="39" customFormat="false" ht="15" hidden="false" customHeight="true" outlineLevel="0" collapsed="false">
      <c r="A39" s="31" t="n">
        <f aca="false">IF(ISBLANK($A$5),"",$A$5+1)</f>
        <v>41350</v>
      </c>
      <c r="B39" s="28" t="n">
        <v>1.04166666666667</v>
      </c>
      <c r="C39" s="29" t="n">
        <v>10</v>
      </c>
      <c r="D39" s="29" t="n">
        <v>3.28</v>
      </c>
      <c r="E39" s="12" t="s">
        <v>60</v>
      </c>
      <c r="F39" s="12" t="s">
        <v>61</v>
      </c>
      <c r="G39" s="12"/>
      <c r="H39" s="12"/>
      <c r="I39" s="30"/>
    </row>
    <row r="40" customFormat="false" ht="15" hidden="false" customHeight="true" outlineLevel="0" collapsed="false">
      <c r="A40" s="31" t="n">
        <f aca="false">IF(ISBLANK($A$5),"",$A$5+1)</f>
        <v>41350</v>
      </c>
      <c r="B40" s="28" t="n">
        <v>1.0625</v>
      </c>
      <c r="C40" s="29" t="n">
        <v>10</v>
      </c>
      <c r="D40" s="29" t="n">
        <v>3.28</v>
      </c>
      <c r="E40" s="12" t="s">
        <v>60</v>
      </c>
      <c r="F40" s="12" t="s">
        <v>61</v>
      </c>
      <c r="G40" s="12"/>
      <c r="H40" s="12"/>
      <c r="I40" s="30"/>
    </row>
    <row r="41" customFormat="false" ht="15" hidden="false" customHeight="true" outlineLevel="0" collapsed="false">
      <c r="A41" s="31" t="n">
        <f aca="false">IF(ISBLANK($A$5),"",$A$5+1)</f>
        <v>41350</v>
      </c>
      <c r="B41" s="28" t="n">
        <v>1.08333333333333</v>
      </c>
      <c r="C41" s="29" t="n">
        <v>10</v>
      </c>
      <c r="D41" s="29" t="n">
        <v>3.28</v>
      </c>
      <c r="E41" s="12" t="s">
        <v>60</v>
      </c>
      <c r="F41" s="12" t="s">
        <v>61</v>
      </c>
      <c r="G41" s="12"/>
      <c r="H41" s="12"/>
      <c r="I41" s="30"/>
    </row>
    <row r="42" customFormat="false" ht="15" hidden="false" customHeight="true" outlineLevel="0" collapsed="false">
      <c r="A42" s="31" t="n">
        <f aca="false">IF(ISBLANK($A$5),"",$A$5+1)</f>
        <v>41350</v>
      </c>
      <c r="B42" s="28" t="n">
        <v>1.10416666666667</v>
      </c>
      <c r="C42" s="29" t="n">
        <v>10</v>
      </c>
      <c r="D42" s="29" t="n">
        <v>3.28</v>
      </c>
      <c r="E42" s="12" t="s">
        <v>60</v>
      </c>
      <c r="F42" s="12" t="s">
        <v>61</v>
      </c>
      <c r="G42" s="12"/>
      <c r="H42" s="12"/>
      <c r="I42" s="30"/>
    </row>
    <row r="43" customFormat="false" ht="15" hidden="false" customHeight="true" outlineLevel="0" collapsed="false">
      <c r="A43" s="31" t="n">
        <f aca="false">IF(ISBLANK($A$5),"",$A$5+1)</f>
        <v>41350</v>
      </c>
      <c r="B43" s="28" t="n">
        <v>1.125</v>
      </c>
      <c r="C43" s="29" t="n">
        <v>10</v>
      </c>
      <c r="D43" s="29" t="n">
        <v>3.28</v>
      </c>
      <c r="E43" s="12" t="s">
        <v>60</v>
      </c>
      <c r="F43" s="12" t="s">
        <v>61</v>
      </c>
      <c r="G43" s="12"/>
      <c r="H43" s="12"/>
      <c r="I43" s="30"/>
    </row>
    <row r="44" customFormat="false" ht="15" hidden="false" customHeight="true" outlineLevel="0" collapsed="false">
      <c r="A44" s="31" t="n">
        <f aca="false">IF(ISBLANK($A$5),"",$A$5+1)</f>
        <v>41350</v>
      </c>
      <c r="B44" s="28" t="n">
        <v>1.14583333333333</v>
      </c>
      <c r="C44" s="29" t="n">
        <v>10</v>
      </c>
      <c r="D44" s="29" t="n">
        <v>3.28</v>
      </c>
      <c r="E44" s="12" t="s">
        <v>60</v>
      </c>
      <c r="F44" s="12" t="s">
        <v>61</v>
      </c>
      <c r="G44" s="12"/>
      <c r="H44" s="12"/>
      <c r="I44" s="30"/>
    </row>
    <row r="45" customFormat="false" ht="15" hidden="false" customHeight="true" outlineLevel="0" collapsed="false">
      <c r="A45" s="31" t="n">
        <f aca="false">IF(ISBLANK($A$5),"",$A$5+1)</f>
        <v>41350</v>
      </c>
      <c r="B45" s="28" t="n">
        <v>1.16666666666667</v>
      </c>
      <c r="C45" s="29" t="n">
        <v>10</v>
      </c>
      <c r="D45" s="29" t="n">
        <v>3.28</v>
      </c>
      <c r="E45" s="12" t="s">
        <v>60</v>
      </c>
      <c r="F45" s="12" t="s">
        <v>61</v>
      </c>
      <c r="G45" s="12"/>
      <c r="H45" s="12"/>
      <c r="I45" s="30"/>
    </row>
    <row r="46" customFormat="false" ht="15" hidden="false" customHeight="true" outlineLevel="0" collapsed="false">
      <c r="A46" s="31" t="n">
        <f aca="false">IF(ISBLANK($A$5),"",$A$5+1)</f>
        <v>41350</v>
      </c>
      <c r="B46" s="28" t="n">
        <v>1.1875</v>
      </c>
      <c r="C46" s="29" t="n">
        <v>10</v>
      </c>
      <c r="D46" s="29" t="n">
        <v>3.28</v>
      </c>
      <c r="E46" s="12" t="s">
        <v>60</v>
      </c>
      <c r="F46" s="12" t="s">
        <v>61</v>
      </c>
      <c r="G46" s="12"/>
      <c r="H46" s="12"/>
      <c r="I46" s="30"/>
    </row>
    <row r="47" customFormat="false" ht="15" hidden="false" customHeight="true" outlineLevel="0" collapsed="false">
      <c r="A47" s="31" t="n">
        <f aca="false">IF(ISBLANK($A$5),"",$A$5+1)</f>
        <v>41350</v>
      </c>
      <c r="B47" s="28" t="n">
        <v>1.20833333333334</v>
      </c>
      <c r="C47" s="29" t="n">
        <v>10</v>
      </c>
      <c r="D47" s="29" t="n">
        <v>3.28</v>
      </c>
      <c r="E47" s="12" t="s">
        <v>60</v>
      </c>
      <c r="F47" s="12" t="s">
        <v>61</v>
      </c>
      <c r="G47" s="12"/>
      <c r="H47" s="12"/>
      <c r="I47" s="30"/>
    </row>
    <row r="48" customFormat="false" ht="15" hidden="false" customHeight="true" outlineLevel="0" collapsed="false">
      <c r="A48" s="31" t="n">
        <f aca="false">IF(ISBLANK($A$5),"",$A$5+1)</f>
        <v>41350</v>
      </c>
      <c r="B48" s="28" t="n">
        <v>1.22916666666667</v>
      </c>
      <c r="C48" s="29" t="n">
        <v>10</v>
      </c>
      <c r="D48" s="29" t="n">
        <v>3.28</v>
      </c>
      <c r="E48" s="12" t="s">
        <v>60</v>
      </c>
      <c r="F48" s="12" t="s">
        <v>61</v>
      </c>
      <c r="G48" s="12"/>
      <c r="H48" s="12"/>
      <c r="I48" s="30"/>
    </row>
    <row r="49" customFormat="false" ht="15" hidden="false" customHeight="true" outlineLevel="0" collapsed="false">
      <c r="A49" s="31" t="n">
        <f aca="false">IF(ISBLANK($A$5),"",$A$5+1)</f>
        <v>41350</v>
      </c>
      <c r="B49" s="28" t="n">
        <v>1.25</v>
      </c>
      <c r="C49" s="29" t="n">
        <v>10</v>
      </c>
      <c r="D49" s="29" t="n">
        <v>3.28</v>
      </c>
      <c r="E49" s="12" t="s">
        <v>60</v>
      </c>
      <c r="F49" s="12" t="s">
        <v>61</v>
      </c>
      <c r="G49" s="12"/>
      <c r="H49" s="12"/>
      <c r="I49" s="30"/>
    </row>
    <row r="50" customFormat="false" ht="15" hidden="false" customHeight="true" outlineLevel="0" collapsed="false">
      <c r="A50" s="31" t="n">
        <f aca="false">IF(ISBLANK($A$5),"",$A$5+1)</f>
        <v>41350</v>
      </c>
      <c r="B50" s="28" t="n">
        <v>1.27083333333334</v>
      </c>
      <c r="C50" s="29" t="n">
        <v>10</v>
      </c>
      <c r="D50" s="29" t="n">
        <v>3.28</v>
      </c>
      <c r="E50" s="12" t="s">
        <v>60</v>
      </c>
      <c r="F50" s="12" t="s">
        <v>61</v>
      </c>
      <c r="G50" s="12"/>
      <c r="H50" s="12"/>
      <c r="I50" s="30"/>
    </row>
    <row r="51" customFormat="false" ht="15" hidden="false" customHeight="true" outlineLevel="0" collapsed="false">
      <c r="A51" s="31" t="n">
        <f aca="false">IF(ISBLANK($A$5),"",$A$5+1)</f>
        <v>41350</v>
      </c>
      <c r="B51" s="28" t="n">
        <v>1.29166666666667</v>
      </c>
      <c r="C51" s="29" t="n">
        <v>10</v>
      </c>
      <c r="D51" s="29" t="n">
        <v>3.28</v>
      </c>
      <c r="E51" s="12" t="s">
        <v>60</v>
      </c>
      <c r="F51" s="12" t="s">
        <v>61</v>
      </c>
      <c r="G51" s="12"/>
      <c r="H51" s="12"/>
      <c r="I51" s="30"/>
    </row>
    <row r="52" customFormat="false" ht="15" hidden="false" customHeight="true" outlineLevel="0" collapsed="false">
      <c r="A52" s="31" t="n">
        <f aca="false">IF(ISBLANK($A$5),"",$A$5+1)</f>
        <v>41350</v>
      </c>
      <c r="B52" s="28" t="n">
        <v>1.3125</v>
      </c>
      <c r="C52" s="29" t="n">
        <f aca="false">$I$8*$I$6</f>
        <v>10</v>
      </c>
      <c r="D52" s="29" t="n">
        <f aca="false">$I$7*$I$8</f>
        <v>3.28</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50</v>
      </c>
      <c r="B5" s="28" t="n">
        <v>0.333333333333333</v>
      </c>
      <c r="C5" s="29" t="n">
        <f aca="false">$I$8*$I$6</f>
        <v>10</v>
      </c>
      <c r="D5" s="29" t="n">
        <f aca="false">$I$18*$I$19</f>
        <v>3.28</v>
      </c>
      <c r="E5" s="12" t="s">
        <v>60</v>
      </c>
      <c r="F5" s="12" t="s">
        <v>61</v>
      </c>
      <c r="G5" s="12"/>
      <c r="H5" s="12"/>
      <c r="I5" s="30" t="s">
        <v>96</v>
      </c>
    </row>
    <row r="6" customFormat="false" ht="15" hidden="false" customHeight="true" outlineLevel="0" collapsed="false">
      <c r="A6" s="31" t="n">
        <f aca="false">IF(ISBLANK($A$5),"",$A$5)</f>
        <v>41350</v>
      </c>
      <c r="B6" s="28" t="n">
        <v>0.354166666666667</v>
      </c>
      <c r="C6" s="29" t="n">
        <f aca="false">$I$8*$I$6</f>
        <v>10</v>
      </c>
      <c r="D6" s="29" t="n">
        <f aca="false">$I$18*$I$19</f>
        <v>3.28</v>
      </c>
      <c r="E6" s="12" t="s">
        <v>60</v>
      </c>
      <c r="F6" s="12" t="s">
        <v>61</v>
      </c>
      <c r="G6" s="12"/>
      <c r="H6" s="12"/>
      <c r="I6" s="30" t="n">
        <v>2.5</v>
      </c>
    </row>
    <row r="7" customFormat="false" ht="15" hidden="false" customHeight="true" outlineLevel="0" collapsed="false">
      <c r="A7" s="31" t="n">
        <f aca="false">IF(ISBLANK($A$5),"",$A$5)</f>
        <v>41350</v>
      </c>
      <c r="B7" s="28" t="n">
        <v>0.375</v>
      </c>
      <c r="C7" s="29" t="n">
        <f aca="false">$I$8*$I$6</f>
        <v>10</v>
      </c>
      <c r="D7" s="29" t="n">
        <f aca="false">$I$18*$I$19</f>
        <v>3.28</v>
      </c>
      <c r="E7" s="12" t="s">
        <v>60</v>
      </c>
      <c r="F7" s="12" t="s">
        <v>61</v>
      </c>
      <c r="G7" s="12"/>
      <c r="H7" s="12"/>
      <c r="I7" s="30" t="n">
        <v>0.82</v>
      </c>
    </row>
    <row r="8" customFormat="false" ht="15" hidden="false" customHeight="true" outlineLevel="0" collapsed="false">
      <c r="A8" s="31" t="n">
        <f aca="false">IF(ISBLANK($A$5),"",$A$5)</f>
        <v>41350</v>
      </c>
      <c r="B8" s="28" t="n">
        <v>0.395833333333333</v>
      </c>
      <c r="C8" s="29" t="n">
        <f aca="false">$I$8*$I$6</f>
        <v>10</v>
      </c>
      <c r="D8" s="29" t="n">
        <f aca="false">$I$18*$I$19</f>
        <v>3.28</v>
      </c>
      <c r="E8" s="12" t="s">
        <v>60</v>
      </c>
      <c r="F8" s="12" t="s">
        <v>61</v>
      </c>
      <c r="G8" s="12"/>
      <c r="H8" s="12"/>
      <c r="I8" s="30" t="n">
        <v>4</v>
      </c>
    </row>
    <row r="9" customFormat="false" ht="15" hidden="false" customHeight="true" outlineLevel="0" collapsed="false">
      <c r="A9" s="31" t="n">
        <f aca="false">IF(ISBLANK($A$5),"",$A$5)</f>
        <v>41350</v>
      </c>
      <c r="B9" s="28" t="n">
        <v>0.416666666666667</v>
      </c>
      <c r="C9" s="29" t="n">
        <f aca="false">$I$8*$I$6</f>
        <v>10</v>
      </c>
      <c r="D9" s="29" t="n">
        <f aca="false">$I$18*$I$19</f>
        <v>3.28</v>
      </c>
      <c r="E9" s="12" t="s">
        <v>60</v>
      </c>
      <c r="F9" s="12" t="s">
        <v>61</v>
      </c>
      <c r="G9" s="12"/>
      <c r="H9" s="12"/>
      <c r="I9" s="30"/>
    </row>
    <row r="10" customFormat="false" ht="15" hidden="false" customHeight="true" outlineLevel="0" collapsed="false">
      <c r="A10" s="31" t="n">
        <f aca="false">IF(ISBLANK($A$5),"",$A$5)</f>
        <v>41350</v>
      </c>
      <c r="B10" s="28" t="n">
        <v>0.4375</v>
      </c>
      <c r="C10" s="29" t="n">
        <f aca="false">$I$8*$I$6</f>
        <v>10</v>
      </c>
      <c r="D10" s="29" t="n">
        <f aca="false">$I$18*$I$19</f>
        <v>3.28</v>
      </c>
      <c r="E10" s="12" t="s">
        <v>60</v>
      </c>
      <c r="F10" s="12" t="s">
        <v>61</v>
      </c>
      <c r="G10" s="12"/>
      <c r="H10" s="12"/>
      <c r="I10" s="30"/>
    </row>
    <row r="11" customFormat="false" ht="15" hidden="false" customHeight="true" outlineLevel="0" collapsed="false">
      <c r="A11" s="31" t="n">
        <f aca="false">IF(ISBLANK($A$5),"",$A$5)</f>
        <v>41350</v>
      </c>
      <c r="B11" s="28" t="n">
        <v>0.458333333333333</v>
      </c>
      <c r="C11" s="29" t="n">
        <f aca="false">$I$8*$I$6</f>
        <v>10</v>
      </c>
      <c r="D11" s="29" t="n">
        <f aca="false">$I$18*$I$19</f>
        <v>3.28</v>
      </c>
      <c r="E11" s="12" t="s">
        <v>60</v>
      </c>
      <c r="F11" s="12" t="s">
        <v>61</v>
      </c>
      <c r="G11" s="12"/>
      <c r="H11" s="12"/>
      <c r="I11" s="30"/>
    </row>
    <row r="12" customFormat="false" ht="15" hidden="false" customHeight="true" outlineLevel="0" collapsed="false">
      <c r="A12" s="31" t="n">
        <f aca="false">IF(ISBLANK($A$5),"",$A$5)</f>
        <v>41350</v>
      </c>
      <c r="B12" s="28" t="n">
        <v>0.479166666666667</v>
      </c>
      <c r="C12" s="29" t="n">
        <f aca="false">$I$8*$I$6</f>
        <v>10</v>
      </c>
      <c r="D12" s="29" t="n">
        <f aca="false">$I$18*$I$19</f>
        <v>3.28</v>
      </c>
      <c r="E12" s="12" t="s">
        <v>60</v>
      </c>
      <c r="F12" s="12" t="s">
        <v>61</v>
      </c>
      <c r="G12" s="12"/>
      <c r="H12" s="12"/>
      <c r="I12" s="30"/>
    </row>
    <row r="13" customFormat="false" ht="15" hidden="false" customHeight="true" outlineLevel="0" collapsed="false">
      <c r="A13" s="31" t="n">
        <f aca="false">IF(ISBLANK($A$5),"",$A$5)</f>
        <v>41350</v>
      </c>
      <c r="B13" s="28" t="n">
        <v>0.5</v>
      </c>
      <c r="C13" s="29" t="n">
        <f aca="false">$I$8*$I$6</f>
        <v>10</v>
      </c>
      <c r="D13" s="29" t="n">
        <f aca="false">$I$18*$I$19</f>
        <v>3.28</v>
      </c>
      <c r="E13" s="12" t="s">
        <v>60</v>
      </c>
      <c r="F13" s="12" t="s">
        <v>61</v>
      </c>
      <c r="G13" s="12"/>
      <c r="H13" s="12"/>
      <c r="I13" s="30" t="s">
        <v>96</v>
      </c>
    </row>
    <row r="14" customFormat="false" ht="15" hidden="false" customHeight="true" outlineLevel="0" collapsed="false">
      <c r="A14" s="31" t="n">
        <f aca="false">IF(ISBLANK($A$5),"",$A$5)</f>
        <v>41350</v>
      </c>
      <c r="B14" s="28" t="n">
        <v>0.520833333333333</v>
      </c>
      <c r="C14" s="29" t="n">
        <f aca="false">$I$8*$I$6</f>
        <v>10</v>
      </c>
      <c r="D14" s="29" t="n">
        <f aca="false">$I$18*$I$19</f>
        <v>3.28</v>
      </c>
      <c r="E14" s="12" t="s">
        <v>60</v>
      </c>
      <c r="F14" s="12" t="s">
        <v>61</v>
      </c>
      <c r="G14" s="12"/>
      <c r="H14" s="12"/>
      <c r="I14" s="30" t="s">
        <v>96</v>
      </c>
    </row>
    <row r="15" customFormat="false" ht="15" hidden="false" customHeight="true" outlineLevel="0" collapsed="false">
      <c r="A15" s="31" t="n">
        <f aca="false">IF(ISBLANK($A$5),"",$A$5)</f>
        <v>41350</v>
      </c>
      <c r="B15" s="28" t="n">
        <v>0.541666666666667</v>
      </c>
      <c r="C15" s="29" t="n">
        <f aca="false">$I$8*$I$6</f>
        <v>10</v>
      </c>
      <c r="D15" s="29" t="n">
        <f aca="false">$I$18*$I$19</f>
        <v>3.28</v>
      </c>
      <c r="E15" s="12" t="s">
        <v>60</v>
      </c>
      <c r="F15" s="12" t="s">
        <v>61</v>
      </c>
      <c r="G15" s="12"/>
      <c r="H15" s="12"/>
      <c r="I15" s="30" t="s">
        <v>96</v>
      </c>
    </row>
    <row r="16" customFormat="false" ht="15" hidden="false" customHeight="true" outlineLevel="0" collapsed="false">
      <c r="A16" s="31" t="n">
        <f aca="false">IF(ISBLANK($A$5),"",$A$5)</f>
        <v>41350</v>
      </c>
      <c r="B16" s="28" t="n">
        <v>0.5625</v>
      </c>
      <c r="C16" s="29" t="n">
        <f aca="false">$I$8*$I$6</f>
        <v>10</v>
      </c>
      <c r="D16" s="29" t="n">
        <f aca="false">$I$18*$I$19</f>
        <v>3.28</v>
      </c>
      <c r="E16" s="12" t="s">
        <v>60</v>
      </c>
      <c r="F16" s="12" t="s">
        <v>61</v>
      </c>
      <c r="G16" s="12"/>
      <c r="H16" s="12"/>
      <c r="I16" s="30" t="s">
        <v>96</v>
      </c>
    </row>
    <row r="17" customFormat="false" ht="15" hidden="false" customHeight="true" outlineLevel="0" collapsed="false">
      <c r="A17" s="31" t="n">
        <f aca="false">IF(ISBLANK($A$5),"",$A$5)</f>
        <v>41350</v>
      </c>
      <c r="B17" s="28" t="n">
        <v>0.583333333333333</v>
      </c>
      <c r="C17" s="29" t="n">
        <f aca="false">$I$8*$I$6</f>
        <v>10</v>
      </c>
      <c r="D17" s="29" t="n">
        <f aca="false">$I$18*$I$19</f>
        <v>3.28</v>
      </c>
      <c r="E17" s="12" t="s">
        <v>60</v>
      </c>
      <c r="F17" s="12" t="s">
        <v>61</v>
      </c>
      <c r="G17" s="12"/>
      <c r="H17" s="12"/>
      <c r="I17" s="30"/>
    </row>
    <row r="18" customFormat="false" ht="15" hidden="false" customHeight="true" outlineLevel="0" collapsed="false">
      <c r="A18" s="31" t="n">
        <f aca="false">IF(ISBLANK($A$5),"",$A$5)</f>
        <v>41350</v>
      </c>
      <c r="B18" s="28" t="n">
        <v>0.604166666666667</v>
      </c>
      <c r="C18" s="29" t="n">
        <f aca="false">$I$8*$I$6</f>
        <v>10</v>
      </c>
      <c r="D18" s="29" t="n">
        <f aca="false">$I$18*$I$19</f>
        <v>3.28</v>
      </c>
      <c r="E18" s="12" t="s">
        <v>60</v>
      </c>
      <c r="F18" s="12" t="s">
        <v>61</v>
      </c>
      <c r="G18" s="12"/>
      <c r="H18" s="12"/>
      <c r="I18" s="30" t="n">
        <v>0.82</v>
      </c>
    </row>
    <row r="19" customFormat="false" ht="15" hidden="false" customHeight="true" outlineLevel="0" collapsed="false">
      <c r="A19" s="31" t="n">
        <f aca="false">IF(ISBLANK($A$5),"",$A$5)</f>
        <v>41350</v>
      </c>
      <c r="B19" s="28" t="n">
        <v>0.625</v>
      </c>
      <c r="C19" s="29" t="n">
        <f aca="false">$I$8*$I$6</f>
        <v>10</v>
      </c>
      <c r="D19" s="29" t="n">
        <f aca="false">$I$18*$I$19</f>
        <v>3.28</v>
      </c>
      <c r="E19" s="12" t="s">
        <v>60</v>
      </c>
      <c r="F19" s="12" t="s">
        <v>61</v>
      </c>
      <c r="G19" s="12"/>
      <c r="H19" s="12"/>
      <c r="I19" s="30" t="n">
        <v>4</v>
      </c>
    </row>
    <row r="20" customFormat="false" ht="15" hidden="false" customHeight="true" outlineLevel="0" collapsed="false">
      <c r="A20" s="31" t="n">
        <f aca="false">IF(ISBLANK($A$5),"",$A$5)</f>
        <v>41350</v>
      </c>
      <c r="B20" s="28" t="n">
        <v>0.645833333333334</v>
      </c>
      <c r="C20" s="29" t="n">
        <f aca="false">$I$8*$I$6</f>
        <v>10</v>
      </c>
      <c r="D20" s="29" t="n">
        <f aca="false">$I$18*$I$19</f>
        <v>3.28</v>
      </c>
      <c r="E20" s="12" t="s">
        <v>60</v>
      </c>
      <c r="F20" s="12" t="s">
        <v>61</v>
      </c>
      <c r="G20" s="12"/>
      <c r="H20" s="12"/>
      <c r="I20" s="30" t="s">
        <v>96</v>
      </c>
    </row>
    <row r="21" customFormat="false" ht="15" hidden="false" customHeight="true" outlineLevel="0" collapsed="false">
      <c r="A21" s="31" t="n">
        <f aca="false">IF(ISBLANK($A$5),"",$A$5)</f>
        <v>41350</v>
      </c>
      <c r="B21" s="28" t="n">
        <v>0.666666666666667</v>
      </c>
      <c r="C21" s="29" t="n">
        <f aca="false">$I$8*$I$6</f>
        <v>10</v>
      </c>
      <c r="D21" s="29" t="n">
        <f aca="false">$I$18*$I$19</f>
        <v>3.28</v>
      </c>
      <c r="E21" s="12" t="s">
        <v>60</v>
      </c>
      <c r="F21" s="12" t="s">
        <v>61</v>
      </c>
      <c r="G21" s="12"/>
      <c r="H21" s="12"/>
      <c r="I21" s="30"/>
    </row>
    <row r="22" customFormat="false" ht="15" hidden="false" customHeight="true" outlineLevel="0" collapsed="false">
      <c r="A22" s="31" t="n">
        <f aca="false">IF(ISBLANK($A$5),"",$A$5)</f>
        <v>41350</v>
      </c>
      <c r="B22" s="28" t="n">
        <v>0.6875</v>
      </c>
      <c r="C22" s="29" t="n">
        <f aca="false">$I$8*$I$6</f>
        <v>10</v>
      </c>
      <c r="D22" s="29" t="n">
        <f aca="false">$I$18*$I$19</f>
        <v>3.28</v>
      </c>
      <c r="E22" s="12" t="s">
        <v>60</v>
      </c>
      <c r="F22" s="12" t="s">
        <v>61</v>
      </c>
      <c r="G22" s="12"/>
      <c r="H22" s="12"/>
      <c r="I22" s="30"/>
    </row>
    <row r="23" customFormat="false" ht="15" hidden="false" customHeight="true" outlineLevel="0" collapsed="false">
      <c r="A23" s="31" t="n">
        <f aca="false">IF(ISBLANK($A$5),"",$A$5)</f>
        <v>41350</v>
      </c>
      <c r="B23" s="28" t="n">
        <v>0.708333333333334</v>
      </c>
      <c r="C23" s="29" t="n">
        <f aca="false">$I$8*$I$6</f>
        <v>10</v>
      </c>
      <c r="D23" s="29" t="n">
        <f aca="false">$I$18*$I$19</f>
        <v>3.28</v>
      </c>
      <c r="E23" s="12" t="s">
        <v>60</v>
      </c>
      <c r="F23" s="12" t="s">
        <v>61</v>
      </c>
      <c r="G23" s="12"/>
      <c r="H23" s="12"/>
      <c r="I23" s="30"/>
    </row>
    <row r="24" customFormat="false" ht="15" hidden="false" customHeight="true" outlineLevel="0" collapsed="false">
      <c r="A24" s="31" t="n">
        <f aca="false">IF(ISBLANK($A$5),"",$A$5)</f>
        <v>41350</v>
      </c>
      <c r="B24" s="28" t="n">
        <v>0.729166666666667</v>
      </c>
      <c r="C24" s="29" t="n">
        <f aca="false">$I$8*$I$6</f>
        <v>10</v>
      </c>
      <c r="D24" s="29" t="n">
        <f aca="false">$I$18*$I$19</f>
        <v>3.28</v>
      </c>
      <c r="E24" s="12" t="s">
        <v>60</v>
      </c>
      <c r="F24" s="12" t="s">
        <v>61</v>
      </c>
      <c r="G24" s="12"/>
      <c r="H24" s="12"/>
      <c r="I24" s="30"/>
    </row>
    <row r="25" customFormat="false" ht="15" hidden="false" customHeight="true" outlineLevel="0" collapsed="false">
      <c r="A25" s="31" t="n">
        <f aca="false">IF(ISBLANK($A$5),"",$A$5)</f>
        <v>41350</v>
      </c>
      <c r="B25" s="28" t="n">
        <v>0.75</v>
      </c>
      <c r="C25" s="29" t="n">
        <f aca="false">$I$8*$I$6</f>
        <v>10</v>
      </c>
      <c r="D25" s="29" t="n">
        <f aca="false">$I$18*$I$19</f>
        <v>3.28</v>
      </c>
      <c r="E25" s="12" t="s">
        <v>60</v>
      </c>
      <c r="F25" s="12" t="s">
        <v>61</v>
      </c>
      <c r="G25" s="12"/>
      <c r="H25" s="12"/>
      <c r="I25" s="30"/>
    </row>
    <row r="26" customFormat="false" ht="15" hidden="false" customHeight="true" outlineLevel="0" collapsed="false">
      <c r="A26" s="31" t="n">
        <f aca="false">IF(ISBLANK($A$5),"",$A$5)</f>
        <v>41350</v>
      </c>
      <c r="B26" s="28" t="n">
        <v>0.770833333333334</v>
      </c>
      <c r="C26" s="29" t="n">
        <f aca="false">$I$8*$I$6</f>
        <v>10</v>
      </c>
      <c r="D26" s="29" t="n">
        <f aca="false">$I$18*$I$19</f>
        <v>3.28</v>
      </c>
      <c r="E26" s="12" t="s">
        <v>60</v>
      </c>
      <c r="F26" s="12" t="s">
        <v>61</v>
      </c>
      <c r="G26" s="12"/>
      <c r="H26" s="12"/>
      <c r="I26" s="30"/>
    </row>
    <row r="27" customFormat="false" ht="15" hidden="false" customHeight="true" outlineLevel="0" collapsed="false">
      <c r="A27" s="31" t="n">
        <f aca="false">IF(ISBLANK($A$5),"",$A$5)</f>
        <v>41350</v>
      </c>
      <c r="B27" s="28" t="n">
        <v>0.791666666666667</v>
      </c>
      <c r="C27" s="29" t="n">
        <f aca="false">$I$8*$I$6</f>
        <v>10</v>
      </c>
      <c r="D27" s="29" t="n">
        <f aca="false">$I$18*$I$19</f>
        <v>3.28</v>
      </c>
      <c r="E27" s="12" t="s">
        <v>60</v>
      </c>
      <c r="F27" s="12" t="s">
        <v>61</v>
      </c>
      <c r="G27" s="12"/>
      <c r="H27" s="12"/>
      <c r="I27" s="30"/>
    </row>
    <row r="28" customFormat="false" ht="15" hidden="false" customHeight="true" outlineLevel="0" collapsed="false">
      <c r="A28" s="31" t="n">
        <f aca="false">IF(ISBLANK($A$5),"",$A$5)</f>
        <v>41350</v>
      </c>
      <c r="B28" s="28" t="n">
        <v>0.812500000000001</v>
      </c>
      <c r="C28" s="29" t="n">
        <f aca="false">$I$8*$I$6</f>
        <v>10</v>
      </c>
      <c r="D28" s="29" t="n">
        <f aca="false">$I$18*$I$19</f>
        <v>3.28</v>
      </c>
      <c r="E28" s="12" t="s">
        <v>60</v>
      </c>
      <c r="F28" s="12" t="s">
        <v>61</v>
      </c>
      <c r="G28" s="12"/>
      <c r="H28" s="12"/>
      <c r="I28" s="30"/>
    </row>
    <row r="29" s="33" customFormat="true" ht="15" hidden="false" customHeight="true" outlineLevel="0" collapsed="false">
      <c r="A29" s="31" t="n">
        <f aca="false">IF(ISBLANK($A$5),"",$A$5)</f>
        <v>41350</v>
      </c>
      <c r="B29" s="32" t="n">
        <v>0.833333333333334</v>
      </c>
      <c r="C29" s="29" t="n">
        <f aca="false">$I$8*$I$6</f>
        <v>10</v>
      </c>
      <c r="D29" s="29" t="n">
        <f aca="false">$I$18*$I$19</f>
        <v>3.28</v>
      </c>
      <c r="E29" s="12" t="s">
        <v>60</v>
      </c>
      <c r="F29" s="12" t="s">
        <v>61</v>
      </c>
      <c r="G29" s="12"/>
      <c r="H29" s="12"/>
      <c r="I29" s="30"/>
      <c r="K29" s="0"/>
    </row>
    <row r="30" customFormat="false" ht="15" hidden="false" customHeight="true" outlineLevel="0" collapsed="false">
      <c r="A30" s="31" t="n">
        <f aca="false">IF(ISBLANK($A$5),"",$A$5)</f>
        <v>41350</v>
      </c>
      <c r="B30" s="28" t="n">
        <v>0.854166666666667</v>
      </c>
      <c r="C30" s="29" t="n">
        <f aca="false">$I$8*$I$6</f>
        <v>10</v>
      </c>
      <c r="D30" s="29" t="n">
        <f aca="false">$I$18*$I$19</f>
        <v>3.28</v>
      </c>
      <c r="E30" s="12" t="s">
        <v>60</v>
      </c>
      <c r="F30" s="12" t="s">
        <v>61</v>
      </c>
      <c r="G30" s="12"/>
      <c r="H30" s="12"/>
      <c r="I30" s="30"/>
    </row>
    <row r="31" customFormat="false" ht="15" hidden="false" customHeight="true" outlineLevel="0" collapsed="false">
      <c r="A31" s="31" t="n">
        <f aca="false">IF(ISBLANK($A$5),"",$A$5)</f>
        <v>41350</v>
      </c>
      <c r="B31" s="28" t="n">
        <v>0.875000000000001</v>
      </c>
      <c r="C31" s="29" t="n">
        <f aca="false">$I$8*$I$6</f>
        <v>10</v>
      </c>
      <c r="D31" s="29" t="n">
        <f aca="false">$I$18*$I$19</f>
        <v>3.28</v>
      </c>
      <c r="E31" s="12" t="s">
        <v>60</v>
      </c>
      <c r="F31" s="12" t="s">
        <v>61</v>
      </c>
      <c r="G31" s="12"/>
      <c r="H31" s="12"/>
      <c r="I31" s="30"/>
    </row>
    <row r="32" customFormat="false" ht="15" hidden="false" customHeight="true" outlineLevel="0" collapsed="false">
      <c r="A32" s="31" t="n">
        <f aca="false">IF(ISBLANK($A$5),"",$A$5)</f>
        <v>41350</v>
      </c>
      <c r="B32" s="28" t="n">
        <v>0.895833333333334</v>
      </c>
      <c r="C32" s="29" t="n">
        <f aca="false">$I$8*$I$6</f>
        <v>10</v>
      </c>
      <c r="D32" s="29" t="n">
        <f aca="false">$I$18*$I$19</f>
        <v>3.28</v>
      </c>
      <c r="E32" s="12" t="s">
        <v>60</v>
      </c>
      <c r="F32" s="12" t="s">
        <v>61</v>
      </c>
      <c r="G32" s="12"/>
      <c r="H32" s="12"/>
      <c r="I32" s="30"/>
    </row>
    <row r="33" customFormat="false" ht="15" hidden="false" customHeight="true" outlineLevel="0" collapsed="false">
      <c r="A33" s="31" t="n">
        <f aca="false">IF(ISBLANK($A$5),"",$A$5)</f>
        <v>41350</v>
      </c>
      <c r="B33" s="28" t="n">
        <v>0.916666666666667</v>
      </c>
      <c r="C33" s="29" t="n">
        <f aca="false">$I$8*$I$6</f>
        <v>10</v>
      </c>
      <c r="D33" s="29" t="n">
        <f aca="false">$I$18*$I$19</f>
        <v>3.28</v>
      </c>
      <c r="E33" s="12" t="s">
        <v>60</v>
      </c>
      <c r="F33" s="12" t="s">
        <v>61</v>
      </c>
      <c r="G33" s="12"/>
      <c r="H33" s="12"/>
      <c r="I33" s="30"/>
    </row>
    <row r="34" customFormat="false" ht="15" hidden="false" customHeight="true" outlineLevel="0" collapsed="false">
      <c r="A34" s="31" t="n">
        <f aca="false">IF(ISBLANK($A$5),"",$A$5)</f>
        <v>41350</v>
      </c>
      <c r="B34" s="28" t="n">
        <v>0.937500000000001</v>
      </c>
      <c r="C34" s="29" t="n">
        <f aca="false">$I$8*$I$6</f>
        <v>10</v>
      </c>
      <c r="D34" s="29" t="n">
        <f aca="false">$I$18*$I$19</f>
        <v>3.28</v>
      </c>
      <c r="E34" s="12" t="s">
        <v>60</v>
      </c>
      <c r="F34" s="12" t="s">
        <v>61</v>
      </c>
      <c r="G34" s="12"/>
      <c r="H34" s="12"/>
      <c r="I34" s="30"/>
    </row>
    <row r="35" customFormat="false" ht="15" hidden="false" customHeight="true" outlineLevel="0" collapsed="false">
      <c r="A35" s="31" t="n">
        <f aca="false">IF(ISBLANK($A$5),"",$A$5)</f>
        <v>41350</v>
      </c>
      <c r="B35" s="28" t="n">
        <v>0.958333333333334</v>
      </c>
      <c r="C35" s="29" t="n">
        <f aca="false">$I$8*$I$6</f>
        <v>10</v>
      </c>
      <c r="D35" s="29" t="n">
        <f aca="false">$I$18*$I$19</f>
        <v>3.28</v>
      </c>
      <c r="E35" s="12" t="s">
        <v>60</v>
      </c>
      <c r="F35" s="12" t="s">
        <v>61</v>
      </c>
      <c r="G35" s="12"/>
      <c r="H35" s="12"/>
      <c r="I35" s="30"/>
    </row>
    <row r="36" customFormat="false" ht="15" hidden="false" customHeight="true" outlineLevel="0" collapsed="false">
      <c r="A36" s="31" t="n">
        <f aca="false">IF(ISBLANK($A$5),"",$A$5)</f>
        <v>41350</v>
      </c>
      <c r="B36" s="28" t="n">
        <v>0.979166666666667</v>
      </c>
      <c r="C36" s="29" t="n">
        <f aca="false">$I$8*$I$6</f>
        <v>10</v>
      </c>
      <c r="D36" s="29" t="n">
        <f aca="false">$I$18*$I$19</f>
        <v>3.28</v>
      </c>
      <c r="E36" s="12" t="s">
        <v>60</v>
      </c>
      <c r="F36" s="12" t="s">
        <v>61</v>
      </c>
      <c r="G36" s="12"/>
      <c r="H36" s="12"/>
      <c r="I36" s="30"/>
    </row>
    <row r="37" customFormat="false" ht="15" hidden="false" customHeight="true" outlineLevel="0" collapsed="false">
      <c r="A37" s="31" t="n">
        <f aca="false">IF(ISBLANK($A$5),"",$A$5+1)</f>
        <v>41351</v>
      </c>
      <c r="B37" s="28" t="n">
        <v>1</v>
      </c>
      <c r="C37" s="29" t="n">
        <f aca="false">$I$8*$I$6</f>
        <v>10</v>
      </c>
      <c r="D37" s="29" t="n">
        <f aca="false">$I$18*$I$19</f>
        <v>3.28</v>
      </c>
      <c r="E37" s="12" t="s">
        <v>60</v>
      </c>
      <c r="F37" s="12" t="s">
        <v>61</v>
      </c>
      <c r="G37" s="12"/>
      <c r="H37" s="12"/>
      <c r="I37" s="30"/>
    </row>
    <row r="38" customFormat="false" ht="15" hidden="false" customHeight="true" outlineLevel="0" collapsed="false">
      <c r="A38" s="31" t="n">
        <f aca="false">IF(ISBLANK($A$5),"",$A$5+1)</f>
        <v>41351</v>
      </c>
      <c r="B38" s="28" t="n">
        <v>1.02083333333333</v>
      </c>
      <c r="C38" s="29" t="n">
        <f aca="false">$I$8*$I$6</f>
        <v>10</v>
      </c>
      <c r="D38" s="29" t="n">
        <f aca="false">$I$18*$I$19</f>
        <v>3.28</v>
      </c>
      <c r="E38" s="12" t="s">
        <v>60</v>
      </c>
      <c r="F38" s="12" t="s">
        <v>61</v>
      </c>
      <c r="G38" s="12"/>
      <c r="H38" s="12"/>
      <c r="I38" s="30"/>
    </row>
    <row r="39" customFormat="false" ht="15" hidden="false" customHeight="true" outlineLevel="0" collapsed="false">
      <c r="A39" s="31" t="n">
        <f aca="false">IF(ISBLANK($A$5),"",$A$5+1)</f>
        <v>41351</v>
      </c>
      <c r="B39" s="28" t="n">
        <v>1.04166666666667</v>
      </c>
      <c r="C39" s="29" t="n">
        <f aca="false">$I$8*$I$6</f>
        <v>10</v>
      </c>
      <c r="D39" s="29" t="n">
        <f aca="false">$I$18*$I$19</f>
        <v>3.28</v>
      </c>
      <c r="E39" s="12" t="s">
        <v>60</v>
      </c>
      <c r="F39" s="12" t="s">
        <v>61</v>
      </c>
      <c r="G39" s="12"/>
      <c r="H39" s="12"/>
      <c r="I39" s="30"/>
    </row>
    <row r="40" customFormat="false" ht="15" hidden="false" customHeight="true" outlineLevel="0" collapsed="false">
      <c r="A40" s="31" t="n">
        <f aca="false">IF(ISBLANK($A$5),"",$A$5+1)</f>
        <v>41351</v>
      </c>
      <c r="B40" s="28" t="n">
        <v>1.0625</v>
      </c>
      <c r="C40" s="29" t="n">
        <f aca="false">$I$8*$I$6</f>
        <v>10</v>
      </c>
      <c r="D40" s="29" t="n">
        <f aca="false">$I$18*$I$19</f>
        <v>3.28</v>
      </c>
      <c r="E40" s="12" t="s">
        <v>60</v>
      </c>
      <c r="F40" s="12" t="s">
        <v>61</v>
      </c>
      <c r="G40" s="12"/>
      <c r="H40" s="12"/>
      <c r="I40" s="30"/>
    </row>
    <row r="41" customFormat="false" ht="15" hidden="false" customHeight="true" outlineLevel="0" collapsed="false">
      <c r="A41" s="31" t="n">
        <f aca="false">IF(ISBLANK($A$5),"",$A$5+1)</f>
        <v>41351</v>
      </c>
      <c r="B41" s="28" t="n">
        <v>1.08333333333333</v>
      </c>
      <c r="C41" s="29" t="n">
        <f aca="false">$I$8*$I$6</f>
        <v>10</v>
      </c>
      <c r="D41" s="29" t="n">
        <f aca="false">$I$18*$I$19</f>
        <v>3.28</v>
      </c>
      <c r="E41" s="12" t="s">
        <v>60</v>
      </c>
      <c r="F41" s="12" t="s">
        <v>61</v>
      </c>
      <c r="G41" s="12"/>
      <c r="H41" s="12"/>
      <c r="I41" s="30"/>
    </row>
    <row r="42" customFormat="false" ht="15" hidden="false" customHeight="true" outlineLevel="0" collapsed="false">
      <c r="A42" s="31" t="n">
        <f aca="false">IF(ISBLANK($A$5),"",$A$5+1)</f>
        <v>41351</v>
      </c>
      <c r="B42" s="28" t="n">
        <v>1.10416666666667</v>
      </c>
      <c r="C42" s="29" t="n">
        <f aca="false">$I$8*$I$6</f>
        <v>10</v>
      </c>
      <c r="D42" s="29" t="n">
        <f aca="false">$I$18*$I$19</f>
        <v>3.28</v>
      </c>
      <c r="E42" s="12" t="s">
        <v>60</v>
      </c>
      <c r="F42" s="12" t="s">
        <v>61</v>
      </c>
      <c r="G42" s="12"/>
      <c r="H42" s="12"/>
      <c r="I42" s="30"/>
    </row>
    <row r="43" customFormat="false" ht="15" hidden="false" customHeight="true" outlineLevel="0" collapsed="false">
      <c r="A43" s="31" t="n">
        <f aca="false">IF(ISBLANK($A$5),"",$A$5+1)</f>
        <v>41351</v>
      </c>
      <c r="B43" s="28" t="n">
        <v>1.125</v>
      </c>
      <c r="C43" s="29" t="n">
        <f aca="false">$I$8*$I$6</f>
        <v>10</v>
      </c>
      <c r="D43" s="29" t="n">
        <f aca="false">$I$18*$I$19</f>
        <v>3.28</v>
      </c>
      <c r="E43" s="12" t="s">
        <v>60</v>
      </c>
      <c r="F43" s="12" t="s">
        <v>61</v>
      </c>
      <c r="G43" s="12"/>
      <c r="H43" s="12"/>
      <c r="I43" s="30"/>
    </row>
    <row r="44" customFormat="false" ht="15" hidden="false" customHeight="true" outlineLevel="0" collapsed="false">
      <c r="A44" s="31" t="n">
        <f aca="false">IF(ISBLANK($A$5),"",$A$5+1)</f>
        <v>41351</v>
      </c>
      <c r="B44" s="28" t="n">
        <v>1.14583333333333</v>
      </c>
      <c r="C44" s="29" t="n">
        <f aca="false">$I$8*$I$6</f>
        <v>10</v>
      </c>
      <c r="D44" s="29" t="n">
        <f aca="false">$I$18*$I$19</f>
        <v>3.28</v>
      </c>
      <c r="E44" s="12" t="s">
        <v>60</v>
      </c>
      <c r="F44" s="12" t="s">
        <v>61</v>
      </c>
      <c r="G44" s="12"/>
      <c r="H44" s="12"/>
      <c r="I44" s="30"/>
    </row>
    <row r="45" customFormat="false" ht="15" hidden="false" customHeight="true" outlineLevel="0" collapsed="false">
      <c r="A45" s="31" t="n">
        <f aca="false">IF(ISBLANK($A$5),"",$A$5+1)</f>
        <v>41351</v>
      </c>
      <c r="B45" s="28" t="n">
        <v>1.16666666666667</v>
      </c>
      <c r="C45" s="29" t="n">
        <f aca="false">$I$8*$I$6</f>
        <v>10</v>
      </c>
      <c r="D45" s="29" t="n">
        <f aca="false">$I$18*$I$19</f>
        <v>3.28</v>
      </c>
      <c r="E45" s="12" t="s">
        <v>60</v>
      </c>
      <c r="F45" s="12" t="s">
        <v>61</v>
      </c>
      <c r="G45" s="12"/>
      <c r="H45" s="12"/>
      <c r="I45" s="30"/>
    </row>
    <row r="46" customFormat="false" ht="15" hidden="false" customHeight="true" outlineLevel="0" collapsed="false">
      <c r="A46" s="31" t="n">
        <f aca="false">IF(ISBLANK($A$5),"",$A$5+1)</f>
        <v>41351</v>
      </c>
      <c r="B46" s="28" t="n">
        <v>1.1875</v>
      </c>
      <c r="C46" s="29" t="n">
        <f aca="false">$I$8*$I$6</f>
        <v>10</v>
      </c>
      <c r="D46" s="29" t="n">
        <f aca="false">$I$18*$I$19</f>
        <v>3.28</v>
      </c>
      <c r="E46" s="12" t="s">
        <v>60</v>
      </c>
      <c r="F46" s="12" t="s">
        <v>61</v>
      </c>
      <c r="G46" s="12"/>
      <c r="H46" s="12"/>
      <c r="I46" s="30"/>
    </row>
    <row r="47" customFormat="false" ht="15" hidden="false" customHeight="true" outlineLevel="0" collapsed="false">
      <c r="A47" s="31" t="n">
        <f aca="false">IF(ISBLANK($A$5),"",$A$5+1)</f>
        <v>41351</v>
      </c>
      <c r="B47" s="28" t="n">
        <v>1.20833333333334</v>
      </c>
      <c r="C47" s="29" t="n">
        <f aca="false">$I$8*$I$6</f>
        <v>10</v>
      </c>
      <c r="D47" s="29" t="n">
        <f aca="false">$I$18*$I$19</f>
        <v>3.28</v>
      </c>
      <c r="E47" s="12" t="s">
        <v>60</v>
      </c>
      <c r="F47" s="12" t="s">
        <v>61</v>
      </c>
      <c r="G47" s="12"/>
      <c r="H47" s="12"/>
      <c r="I47" s="30"/>
    </row>
    <row r="48" customFormat="false" ht="15" hidden="false" customHeight="true" outlineLevel="0" collapsed="false">
      <c r="A48" s="31" t="n">
        <f aca="false">IF(ISBLANK($A$5),"",$A$5+1)</f>
        <v>41351</v>
      </c>
      <c r="B48" s="28" t="n">
        <v>1.22916666666667</v>
      </c>
      <c r="C48" s="29" t="n">
        <f aca="false">$I$8*$I$6</f>
        <v>10</v>
      </c>
      <c r="D48" s="29" t="n">
        <f aca="false">$I$18*$I$19</f>
        <v>3.28</v>
      </c>
      <c r="E48" s="12" t="s">
        <v>60</v>
      </c>
      <c r="F48" s="12" t="s">
        <v>61</v>
      </c>
      <c r="G48" s="12"/>
      <c r="H48" s="12"/>
      <c r="I48" s="30"/>
    </row>
    <row r="49" customFormat="false" ht="15" hidden="false" customHeight="true" outlineLevel="0" collapsed="false">
      <c r="A49" s="31" t="n">
        <f aca="false">IF(ISBLANK($A$5),"",$A$5+1)</f>
        <v>41351</v>
      </c>
      <c r="B49" s="28" t="n">
        <v>1.25</v>
      </c>
      <c r="C49" s="29" t="n">
        <f aca="false">$I$8*$I$6</f>
        <v>10</v>
      </c>
      <c r="D49" s="29" t="n">
        <f aca="false">$I$18*$I$19</f>
        <v>3.28</v>
      </c>
      <c r="E49" s="12" t="s">
        <v>60</v>
      </c>
      <c r="F49" s="12" t="s">
        <v>61</v>
      </c>
      <c r="G49" s="12"/>
      <c r="H49" s="12"/>
      <c r="I49" s="30"/>
    </row>
    <row r="50" customFormat="false" ht="15" hidden="false" customHeight="true" outlineLevel="0" collapsed="false">
      <c r="A50" s="31" t="n">
        <f aca="false">IF(ISBLANK($A$5),"",$A$5+1)</f>
        <v>41351</v>
      </c>
      <c r="B50" s="28" t="n">
        <v>1.27083333333334</v>
      </c>
      <c r="C50" s="29" t="n">
        <f aca="false">$I$8*$I$6</f>
        <v>10</v>
      </c>
      <c r="D50" s="29" t="n">
        <f aca="false">$I$18*$I$19</f>
        <v>3.28</v>
      </c>
      <c r="E50" s="12" t="s">
        <v>60</v>
      </c>
      <c r="F50" s="12" t="s">
        <v>61</v>
      </c>
      <c r="G50" s="12"/>
      <c r="H50" s="12"/>
      <c r="I50" s="30"/>
    </row>
    <row r="51" customFormat="false" ht="15" hidden="false" customHeight="true" outlineLevel="0" collapsed="false">
      <c r="A51" s="31" t="n">
        <f aca="false">IF(ISBLANK($A$5),"",$A$5+1)</f>
        <v>41351</v>
      </c>
      <c r="B51" s="28" t="n">
        <v>1.29166666666667</v>
      </c>
      <c r="C51" s="29" t="n">
        <f aca="false">$I$8*$I$6</f>
        <v>10</v>
      </c>
      <c r="D51" s="29" t="n">
        <f aca="false">$I$18*$I$19</f>
        <v>3.28</v>
      </c>
      <c r="E51" s="12" t="s">
        <v>60</v>
      </c>
      <c r="F51" s="12" t="s">
        <v>61</v>
      </c>
      <c r="G51" s="12"/>
      <c r="H51" s="12"/>
      <c r="I51" s="30"/>
    </row>
    <row r="52" customFormat="false" ht="15" hidden="false" customHeight="true" outlineLevel="0" collapsed="false">
      <c r="A52" s="31" t="n">
        <f aca="false">IF(ISBLANK($A$5),"",$A$5+1)</f>
        <v>41351</v>
      </c>
      <c r="B52" s="28" t="n">
        <v>1.3125</v>
      </c>
      <c r="C52" s="29" t="n">
        <f aca="false">$I$8*$I$6</f>
        <v>10</v>
      </c>
      <c r="D52" s="29" t="n">
        <f aca="false">$I$18*$I$19</f>
        <v>3.28</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53515625" defaultRowHeight="12.75" zeroHeight="true" outlineLevelRow="0" outlineLevelCol="0"/>
  <cols>
    <col collapsed="false" customWidth="true" hidden="false" outlineLevel="0" max="1" min="1" style="0" width="9.56"/>
    <col collapsed="false" customWidth="true" hidden="false" outlineLevel="0" max="4" min="2" style="0" width="8.56"/>
    <col collapsed="false" customWidth="true" hidden="false" outlineLevel="0" max="5" min="5" style="0" width="16.56"/>
    <col collapsed="false" customWidth="true" hidden="false" outlineLevel="0" max="8" min="6" style="0" width="8.56"/>
    <col collapsed="false" customWidth="true" hidden="false" outlineLevel="0" max="9" min="9" style="0" width="28.56"/>
    <col collapsed="false" customWidth="true" hidden="false" outlineLevel="0" max="11" min="10" style="0" width="8.56"/>
    <col collapsed="false" customWidth="true" hidden="false" outlineLevel="0" max="20" min="12" style="0" width="9.14"/>
    <col collapsed="false" customWidth="false" hidden="true" outlineLevel="0" max="16384" min="21" style="0" width="11.53"/>
  </cols>
  <sheetData>
    <row r="1" s="2" customFormat="true" ht="20.1" hidden="false" customHeight="true" outlineLevel="0" collapsed="false">
      <c r="B1" s="1" t="s">
        <v>44</v>
      </c>
      <c r="C1" s="1"/>
      <c r="D1" s="1"/>
      <c r="E1" s="1"/>
      <c r="F1" s="1"/>
      <c r="G1" s="1"/>
      <c r="H1" s="1"/>
      <c r="I1" s="1"/>
      <c r="J1" s="1" t="s">
        <v>45</v>
      </c>
      <c r="K1" s="1"/>
      <c r="L1" s="1"/>
      <c r="M1" s="1"/>
      <c r="N1" s="1"/>
      <c r="O1" s="1"/>
      <c r="P1" s="1"/>
      <c r="Q1" s="1"/>
      <c r="R1" s="1"/>
      <c r="S1" s="1"/>
    </row>
    <row r="2" s="2" customFormat="true" ht="20.1" hidden="false" customHeight="true" outlineLevel="0" collapsed="false">
      <c r="B2" s="20" t="s">
        <v>46</v>
      </c>
      <c r="C2" s="20"/>
      <c r="D2" s="20"/>
      <c r="E2" s="20"/>
      <c r="F2" s="20"/>
      <c r="G2" s="20"/>
      <c r="H2" s="20"/>
      <c r="I2" s="20"/>
      <c r="J2" s="21"/>
    </row>
    <row r="3" customFormat="false" ht="19.7" hidden="false" customHeight="true" outlineLevel="0" collapsed="false">
      <c r="A3" s="22" t="s">
        <v>47</v>
      </c>
      <c r="B3" s="22"/>
      <c r="C3" s="22" t="s">
        <v>48</v>
      </c>
      <c r="D3" s="22"/>
      <c r="E3" s="22" t="s">
        <v>49</v>
      </c>
      <c r="F3" s="22" t="s">
        <v>50</v>
      </c>
      <c r="G3" s="22" t="s">
        <v>51</v>
      </c>
      <c r="H3" s="22"/>
      <c r="I3" s="23" t="s">
        <v>52</v>
      </c>
    </row>
    <row r="4" s="26" customFormat="true" ht="67.9" hidden="false" customHeight="true" outlineLevel="0" collapsed="false">
      <c r="A4" s="24" t="s">
        <v>53</v>
      </c>
      <c r="B4" s="24" t="s">
        <v>54</v>
      </c>
      <c r="C4" s="24" t="s">
        <v>55</v>
      </c>
      <c r="D4" s="24" t="s">
        <v>56</v>
      </c>
      <c r="E4" s="24" t="str">
        <f aca="false">IF(E55&lt;&gt;"","'"&amp;E55&amp;"' ","")&amp;IF("'"&amp;E56&lt;&gt;"","'"&amp;E56&amp;"' ","")&amp;IF(E57&lt;&gt;"","'"&amp;E57&amp;"' ","")&amp;IF(COUNTBLANK(E55:E57)&gt;1,"","or combination.")</f>
        <v>'na' 'na' 'na' or combination.</v>
      </c>
      <c r="F4" s="24" t="s">
        <v>57</v>
      </c>
      <c r="G4" s="24" t="s">
        <v>58</v>
      </c>
      <c r="H4" s="24" t="s">
        <v>59</v>
      </c>
      <c r="I4" s="25"/>
      <c r="L4" s="0"/>
    </row>
    <row r="5" customFormat="false" ht="15" hidden="false" customHeight="true" outlineLevel="0" collapsed="false">
      <c r="A5" s="27" t="n">
        <v>41351</v>
      </c>
      <c r="B5" s="28" t="n">
        <v>0.333333333333333</v>
      </c>
      <c r="C5" s="29" t="n">
        <f aca="false">$I$8*$I$6</f>
        <v>12.5</v>
      </c>
      <c r="D5" s="29" t="n">
        <f aca="false">$I$18*$I$19</f>
        <v>4.1</v>
      </c>
      <c r="E5" s="12" t="s">
        <v>60</v>
      </c>
      <c r="F5" s="12" t="s">
        <v>61</v>
      </c>
      <c r="G5" s="12"/>
      <c r="H5" s="12"/>
      <c r="I5" s="30"/>
    </row>
    <row r="6" customFormat="false" ht="15" hidden="false" customHeight="true" outlineLevel="0" collapsed="false">
      <c r="A6" s="31" t="n">
        <f aca="false">IF(ISBLANK($A$5),"",$A$5)</f>
        <v>41351</v>
      </c>
      <c r="B6" s="28" t="n">
        <v>0.354166666666667</v>
      </c>
      <c r="C6" s="29" t="n">
        <f aca="false">$I$8*$I$6</f>
        <v>12.5</v>
      </c>
      <c r="D6" s="29" t="n">
        <f aca="false">$I$18*$I$19</f>
        <v>4.1</v>
      </c>
      <c r="E6" s="12" t="s">
        <v>60</v>
      </c>
      <c r="F6" s="12" t="s">
        <v>61</v>
      </c>
      <c r="G6" s="12"/>
      <c r="H6" s="12"/>
      <c r="I6" s="30" t="n">
        <v>2.5</v>
      </c>
    </row>
    <row r="7" customFormat="false" ht="15" hidden="false" customHeight="true" outlineLevel="0" collapsed="false">
      <c r="A7" s="31" t="n">
        <f aca="false">IF(ISBLANK($A$5),"",$A$5)</f>
        <v>41351</v>
      </c>
      <c r="B7" s="28" t="n">
        <v>0.375</v>
      </c>
      <c r="C7" s="29" t="n">
        <f aca="false">$I$8*$I$6</f>
        <v>12.5</v>
      </c>
      <c r="D7" s="29" t="n">
        <f aca="false">$I$18*$I$19</f>
        <v>4.1</v>
      </c>
      <c r="E7" s="12" t="s">
        <v>60</v>
      </c>
      <c r="F7" s="12" t="s">
        <v>61</v>
      </c>
      <c r="G7" s="12"/>
      <c r="H7" s="12"/>
      <c r="I7" s="30" t="n">
        <v>0.82</v>
      </c>
    </row>
    <row r="8" customFormat="false" ht="15" hidden="false" customHeight="true" outlineLevel="0" collapsed="false">
      <c r="A8" s="31" t="n">
        <f aca="false">IF(ISBLANK($A$5),"",$A$5)</f>
        <v>41351</v>
      </c>
      <c r="B8" s="28" t="n">
        <v>0.395833333333333</v>
      </c>
      <c r="C8" s="29" t="n">
        <f aca="false">$I$8*$I$6</f>
        <v>12.5</v>
      </c>
      <c r="D8" s="29" t="n">
        <f aca="false">$I$18*$I$19</f>
        <v>4.1</v>
      </c>
      <c r="E8" s="12" t="s">
        <v>60</v>
      </c>
      <c r="F8" s="12" t="s">
        <v>61</v>
      </c>
      <c r="G8" s="12"/>
      <c r="H8" s="12"/>
      <c r="I8" s="30" t="n">
        <v>5</v>
      </c>
    </row>
    <row r="9" customFormat="false" ht="15" hidden="false" customHeight="true" outlineLevel="0" collapsed="false">
      <c r="A9" s="31" t="n">
        <f aca="false">IF(ISBLANK($A$5),"",$A$5)</f>
        <v>41351</v>
      </c>
      <c r="B9" s="28" t="n">
        <v>0.416666666666667</v>
      </c>
      <c r="C9" s="29" t="n">
        <f aca="false">$I$8*$I$6</f>
        <v>12.5</v>
      </c>
      <c r="D9" s="29" t="n">
        <f aca="false">$I$18*$I$19</f>
        <v>4.1</v>
      </c>
      <c r="E9" s="12" t="s">
        <v>60</v>
      </c>
      <c r="F9" s="12" t="s">
        <v>61</v>
      </c>
      <c r="G9" s="12"/>
      <c r="H9" s="12"/>
      <c r="I9" s="30"/>
    </row>
    <row r="10" customFormat="false" ht="15" hidden="false" customHeight="true" outlineLevel="0" collapsed="false">
      <c r="A10" s="31" t="n">
        <f aca="false">IF(ISBLANK($A$5),"",$A$5)</f>
        <v>41351</v>
      </c>
      <c r="B10" s="28" t="n">
        <v>0.4375</v>
      </c>
      <c r="C10" s="29" t="n">
        <f aca="false">$I$8*$I$6</f>
        <v>12.5</v>
      </c>
      <c r="D10" s="29" t="n">
        <f aca="false">$I$18*$I$19</f>
        <v>4.1</v>
      </c>
      <c r="E10" s="12" t="s">
        <v>60</v>
      </c>
      <c r="F10" s="12" t="s">
        <v>61</v>
      </c>
      <c r="G10" s="12"/>
      <c r="H10" s="12"/>
      <c r="I10" s="30"/>
    </row>
    <row r="11" customFormat="false" ht="15" hidden="false" customHeight="true" outlineLevel="0" collapsed="false">
      <c r="A11" s="31" t="n">
        <f aca="false">IF(ISBLANK($A$5),"",$A$5)</f>
        <v>41351</v>
      </c>
      <c r="B11" s="28" t="n">
        <v>0.458333333333333</v>
      </c>
      <c r="C11" s="29" t="n">
        <f aca="false">$I$8*$I$6</f>
        <v>12.5</v>
      </c>
      <c r="D11" s="29" t="n">
        <f aca="false">$I$18*$I$19</f>
        <v>4.1</v>
      </c>
      <c r="E11" s="12" t="s">
        <v>60</v>
      </c>
      <c r="F11" s="12" t="s">
        <v>61</v>
      </c>
      <c r="G11" s="12"/>
      <c r="H11" s="12"/>
      <c r="I11" s="30"/>
    </row>
    <row r="12" customFormat="false" ht="15" hidden="false" customHeight="true" outlineLevel="0" collapsed="false">
      <c r="A12" s="31" t="n">
        <f aca="false">IF(ISBLANK($A$5),"",$A$5)</f>
        <v>41351</v>
      </c>
      <c r="B12" s="28" t="n">
        <v>0.479166666666667</v>
      </c>
      <c r="C12" s="29" t="n">
        <f aca="false">$I$8*$I$6</f>
        <v>12.5</v>
      </c>
      <c r="D12" s="29" t="n">
        <f aca="false">$I$18*$I$19</f>
        <v>4.1</v>
      </c>
      <c r="E12" s="12" t="s">
        <v>60</v>
      </c>
      <c r="F12" s="12" t="s">
        <v>61</v>
      </c>
      <c r="G12" s="12"/>
      <c r="H12" s="12"/>
      <c r="I12" s="30"/>
    </row>
    <row r="13" customFormat="false" ht="15" hidden="false" customHeight="true" outlineLevel="0" collapsed="false">
      <c r="A13" s="31" t="n">
        <f aca="false">IF(ISBLANK($A$5),"",$A$5)</f>
        <v>41351</v>
      </c>
      <c r="B13" s="28" t="n">
        <v>0.5</v>
      </c>
      <c r="C13" s="29" t="n">
        <f aca="false">$I$8*$I$6</f>
        <v>12.5</v>
      </c>
      <c r="D13" s="29" t="n">
        <f aca="false">$I$18*$I$19</f>
        <v>4.1</v>
      </c>
      <c r="E13" s="12" t="s">
        <v>60</v>
      </c>
      <c r="F13" s="12" t="s">
        <v>61</v>
      </c>
      <c r="G13" s="12"/>
      <c r="H13" s="12"/>
      <c r="I13" s="30"/>
    </row>
    <row r="14" customFormat="false" ht="15" hidden="false" customHeight="true" outlineLevel="0" collapsed="false">
      <c r="A14" s="31" t="n">
        <f aca="false">IF(ISBLANK($A$5),"",$A$5)</f>
        <v>41351</v>
      </c>
      <c r="B14" s="28" t="n">
        <v>0.520833333333333</v>
      </c>
      <c r="C14" s="29" t="n">
        <f aca="false">$I$8*$I$6</f>
        <v>12.5</v>
      </c>
      <c r="D14" s="29" t="n">
        <f aca="false">$I$18*$I$19</f>
        <v>4.1</v>
      </c>
      <c r="E14" s="12" t="s">
        <v>60</v>
      </c>
      <c r="F14" s="12" t="s">
        <v>61</v>
      </c>
      <c r="G14" s="12"/>
      <c r="H14" s="12"/>
      <c r="I14" s="30" t="s">
        <v>96</v>
      </c>
    </row>
    <row r="15" customFormat="false" ht="15" hidden="false" customHeight="true" outlineLevel="0" collapsed="false">
      <c r="A15" s="31" t="n">
        <f aca="false">IF(ISBLANK($A$5),"",$A$5)</f>
        <v>41351</v>
      </c>
      <c r="B15" s="28" t="n">
        <v>0.541666666666667</v>
      </c>
      <c r="C15" s="29" t="n">
        <f aca="false">$I$8*$I$6</f>
        <v>12.5</v>
      </c>
      <c r="D15" s="29" t="n">
        <f aca="false">$I$18*$I$19</f>
        <v>4.1</v>
      </c>
      <c r="E15" s="12" t="s">
        <v>60</v>
      </c>
      <c r="F15" s="12" t="s">
        <v>61</v>
      </c>
      <c r="G15" s="12"/>
      <c r="H15" s="12"/>
      <c r="I15" s="30" t="s">
        <v>96</v>
      </c>
    </row>
    <row r="16" customFormat="false" ht="15" hidden="false" customHeight="true" outlineLevel="0" collapsed="false">
      <c r="A16" s="31" t="n">
        <f aca="false">IF(ISBLANK($A$5),"",$A$5)</f>
        <v>41351</v>
      </c>
      <c r="B16" s="28" t="n">
        <v>0.5625</v>
      </c>
      <c r="C16" s="29" t="n">
        <f aca="false">$I$8*$I$6</f>
        <v>12.5</v>
      </c>
      <c r="D16" s="29" t="n">
        <f aca="false">$I$18*$I$19</f>
        <v>4.1</v>
      </c>
      <c r="E16" s="12" t="s">
        <v>60</v>
      </c>
      <c r="F16" s="12" t="s">
        <v>61</v>
      </c>
      <c r="G16" s="12"/>
      <c r="H16" s="12"/>
      <c r="I16" s="30" t="s">
        <v>96</v>
      </c>
    </row>
    <row r="17" customFormat="false" ht="15" hidden="false" customHeight="true" outlineLevel="0" collapsed="false">
      <c r="A17" s="31" t="n">
        <f aca="false">IF(ISBLANK($A$5),"",$A$5)</f>
        <v>41351</v>
      </c>
      <c r="B17" s="28" t="n">
        <v>0.583333333333333</v>
      </c>
      <c r="C17" s="29" t="n">
        <f aca="false">$I$8*$I$6</f>
        <v>12.5</v>
      </c>
      <c r="D17" s="29" t="n">
        <f aca="false">$I$18*$I$19</f>
        <v>4.1</v>
      </c>
      <c r="E17" s="12" t="s">
        <v>60</v>
      </c>
      <c r="F17" s="12" t="s">
        <v>61</v>
      </c>
      <c r="G17" s="12"/>
      <c r="H17" s="12"/>
      <c r="I17" s="30"/>
    </row>
    <row r="18" customFormat="false" ht="15" hidden="false" customHeight="true" outlineLevel="0" collapsed="false">
      <c r="A18" s="31" t="n">
        <f aca="false">IF(ISBLANK($A$5),"",$A$5)</f>
        <v>41351</v>
      </c>
      <c r="B18" s="28" t="n">
        <v>0.604166666666667</v>
      </c>
      <c r="C18" s="29" t="n">
        <f aca="false">$I$8*$I$6</f>
        <v>12.5</v>
      </c>
      <c r="D18" s="29" t="n">
        <f aca="false">$I$18*$I$19</f>
        <v>4.1</v>
      </c>
      <c r="E18" s="12" t="s">
        <v>60</v>
      </c>
      <c r="F18" s="12" t="s">
        <v>61</v>
      </c>
      <c r="G18" s="12"/>
      <c r="H18" s="12"/>
      <c r="I18" s="30" t="n">
        <v>0.82</v>
      </c>
    </row>
    <row r="19" customFormat="false" ht="15" hidden="false" customHeight="true" outlineLevel="0" collapsed="false">
      <c r="A19" s="31" t="n">
        <f aca="false">IF(ISBLANK($A$5),"",$A$5)</f>
        <v>41351</v>
      </c>
      <c r="B19" s="28" t="n">
        <v>0.625</v>
      </c>
      <c r="C19" s="29" t="n">
        <f aca="false">$I$8*$I$6</f>
        <v>12.5</v>
      </c>
      <c r="D19" s="29" t="n">
        <f aca="false">$I$18*$I$19</f>
        <v>4.1</v>
      </c>
      <c r="E19" s="12" t="s">
        <v>60</v>
      </c>
      <c r="F19" s="12" t="s">
        <v>61</v>
      </c>
      <c r="G19" s="12"/>
      <c r="H19" s="12"/>
      <c r="I19" s="30" t="n">
        <v>5</v>
      </c>
    </row>
    <row r="20" customFormat="false" ht="15" hidden="false" customHeight="true" outlineLevel="0" collapsed="false">
      <c r="A20" s="31" t="n">
        <f aca="false">IF(ISBLANK($A$5),"",$A$5)</f>
        <v>41351</v>
      </c>
      <c r="B20" s="28" t="n">
        <v>0.645833333333334</v>
      </c>
      <c r="C20" s="29" t="n">
        <f aca="false">$I$8*$I$6</f>
        <v>12.5</v>
      </c>
      <c r="D20" s="29" t="n">
        <f aca="false">$I$18*$I$19</f>
        <v>4.1</v>
      </c>
      <c r="E20" s="12" t="s">
        <v>60</v>
      </c>
      <c r="F20" s="12" t="s">
        <v>61</v>
      </c>
      <c r="G20" s="12"/>
      <c r="H20" s="12"/>
      <c r="I20" s="30"/>
    </row>
    <row r="21" customFormat="false" ht="15" hidden="false" customHeight="true" outlineLevel="0" collapsed="false">
      <c r="A21" s="31" t="n">
        <f aca="false">IF(ISBLANK($A$5),"",$A$5)</f>
        <v>41351</v>
      </c>
      <c r="B21" s="28" t="n">
        <v>0.666666666666667</v>
      </c>
      <c r="C21" s="29" t="n">
        <f aca="false">$I$8*$I$6</f>
        <v>12.5</v>
      </c>
      <c r="D21" s="29" t="n">
        <f aca="false">$I$18*$I$19</f>
        <v>4.1</v>
      </c>
      <c r="E21" s="12" t="s">
        <v>60</v>
      </c>
      <c r="F21" s="12" t="s">
        <v>61</v>
      </c>
      <c r="G21" s="12"/>
      <c r="H21" s="12"/>
      <c r="I21" s="30"/>
    </row>
    <row r="22" customFormat="false" ht="15" hidden="false" customHeight="true" outlineLevel="0" collapsed="false">
      <c r="A22" s="31" t="n">
        <f aca="false">IF(ISBLANK($A$5),"",$A$5)</f>
        <v>41351</v>
      </c>
      <c r="B22" s="28" t="n">
        <v>0.6875</v>
      </c>
      <c r="C22" s="29" t="n">
        <f aca="false">$I$8*$I$6</f>
        <v>12.5</v>
      </c>
      <c r="D22" s="29" t="n">
        <f aca="false">$I$18*$I$19</f>
        <v>4.1</v>
      </c>
      <c r="E22" s="12" t="s">
        <v>60</v>
      </c>
      <c r="F22" s="12" t="s">
        <v>61</v>
      </c>
      <c r="G22" s="12"/>
      <c r="H22" s="12"/>
      <c r="I22" s="30"/>
    </row>
    <row r="23" customFormat="false" ht="15" hidden="false" customHeight="true" outlineLevel="0" collapsed="false">
      <c r="A23" s="31" t="n">
        <f aca="false">IF(ISBLANK($A$5),"",$A$5)</f>
        <v>41351</v>
      </c>
      <c r="B23" s="28" t="n">
        <v>0.708333333333334</v>
      </c>
      <c r="C23" s="29" t="n">
        <f aca="false">$I$8*$I$6</f>
        <v>12.5</v>
      </c>
      <c r="D23" s="29" t="n">
        <f aca="false">$I$18*$I$19</f>
        <v>4.1</v>
      </c>
      <c r="E23" s="12" t="s">
        <v>60</v>
      </c>
      <c r="F23" s="12" t="s">
        <v>61</v>
      </c>
      <c r="G23" s="12"/>
      <c r="H23" s="12"/>
      <c r="I23" s="30"/>
    </row>
    <row r="24" customFormat="false" ht="15" hidden="false" customHeight="true" outlineLevel="0" collapsed="false">
      <c r="A24" s="31" t="n">
        <f aca="false">IF(ISBLANK($A$5),"",$A$5)</f>
        <v>41351</v>
      </c>
      <c r="B24" s="28" t="n">
        <v>0.729166666666667</v>
      </c>
      <c r="C24" s="29" t="n">
        <f aca="false">$I$8*$I$6</f>
        <v>12.5</v>
      </c>
      <c r="D24" s="29" t="n">
        <f aca="false">$I$18*$I$19</f>
        <v>4.1</v>
      </c>
      <c r="E24" s="12" t="s">
        <v>60</v>
      </c>
      <c r="F24" s="12" t="s">
        <v>61</v>
      </c>
      <c r="G24" s="12"/>
      <c r="H24" s="12"/>
      <c r="I24" s="30"/>
    </row>
    <row r="25" customFormat="false" ht="15" hidden="false" customHeight="true" outlineLevel="0" collapsed="false">
      <c r="A25" s="31" t="n">
        <f aca="false">IF(ISBLANK($A$5),"",$A$5)</f>
        <v>41351</v>
      </c>
      <c r="B25" s="28" t="n">
        <v>0.75</v>
      </c>
      <c r="C25" s="29" t="n">
        <f aca="false">$I$8*$I$6</f>
        <v>12.5</v>
      </c>
      <c r="D25" s="29" t="n">
        <f aca="false">$I$18*$I$19</f>
        <v>4.1</v>
      </c>
      <c r="E25" s="12" t="s">
        <v>60</v>
      </c>
      <c r="F25" s="12" t="s">
        <v>61</v>
      </c>
      <c r="G25" s="12"/>
      <c r="H25" s="12"/>
      <c r="I25" s="30"/>
    </row>
    <row r="26" customFormat="false" ht="15" hidden="false" customHeight="true" outlineLevel="0" collapsed="false">
      <c r="A26" s="31" t="n">
        <f aca="false">IF(ISBLANK($A$5),"",$A$5)</f>
        <v>41351</v>
      </c>
      <c r="B26" s="28" t="n">
        <v>0.770833333333334</v>
      </c>
      <c r="C26" s="29" t="n">
        <f aca="false">$I$8*$I$6</f>
        <v>12.5</v>
      </c>
      <c r="D26" s="29" t="n">
        <f aca="false">$I$18*$I$19</f>
        <v>4.1</v>
      </c>
      <c r="E26" s="12" t="s">
        <v>60</v>
      </c>
      <c r="F26" s="12" t="s">
        <v>61</v>
      </c>
      <c r="G26" s="12"/>
      <c r="H26" s="12"/>
      <c r="I26" s="30"/>
    </row>
    <row r="27" customFormat="false" ht="15" hidden="false" customHeight="true" outlineLevel="0" collapsed="false">
      <c r="A27" s="31" t="n">
        <f aca="false">IF(ISBLANK($A$5),"",$A$5)</f>
        <v>41351</v>
      </c>
      <c r="B27" s="28" t="n">
        <v>0.791666666666667</v>
      </c>
      <c r="C27" s="29" t="n">
        <f aca="false">$I$8*$I$6</f>
        <v>12.5</v>
      </c>
      <c r="D27" s="29" t="n">
        <f aca="false">$I$18*$I$19</f>
        <v>4.1</v>
      </c>
      <c r="E27" s="12" t="s">
        <v>60</v>
      </c>
      <c r="F27" s="12" t="s">
        <v>61</v>
      </c>
      <c r="G27" s="12"/>
      <c r="H27" s="12"/>
      <c r="I27" s="30"/>
    </row>
    <row r="28" customFormat="false" ht="15" hidden="false" customHeight="true" outlineLevel="0" collapsed="false">
      <c r="A28" s="31" t="n">
        <f aca="false">IF(ISBLANK($A$5),"",$A$5)</f>
        <v>41351</v>
      </c>
      <c r="B28" s="28" t="n">
        <v>0.812500000000001</v>
      </c>
      <c r="C28" s="29" t="n">
        <f aca="false">$I$8*$I$6</f>
        <v>12.5</v>
      </c>
      <c r="D28" s="29" t="n">
        <f aca="false">$I$18*$I$19</f>
        <v>4.1</v>
      </c>
      <c r="E28" s="12" t="s">
        <v>60</v>
      </c>
      <c r="F28" s="12" t="s">
        <v>61</v>
      </c>
      <c r="G28" s="12"/>
      <c r="H28" s="12"/>
      <c r="I28" s="30"/>
    </row>
    <row r="29" s="33" customFormat="true" ht="15" hidden="false" customHeight="true" outlineLevel="0" collapsed="false">
      <c r="A29" s="31" t="n">
        <f aca="false">IF(ISBLANK($A$5),"",$A$5)</f>
        <v>41351</v>
      </c>
      <c r="B29" s="32" t="n">
        <v>0.833333333333334</v>
      </c>
      <c r="C29" s="29" t="n">
        <f aca="false">$I$8*$I$6</f>
        <v>12.5</v>
      </c>
      <c r="D29" s="29" t="n">
        <f aca="false">$I$18*$I$19</f>
        <v>4.1</v>
      </c>
      <c r="E29" s="12" t="s">
        <v>60</v>
      </c>
      <c r="F29" s="12" t="s">
        <v>61</v>
      </c>
      <c r="G29" s="12"/>
      <c r="H29" s="12"/>
      <c r="I29" s="30"/>
      <c r="K29" s="0"/>
    </row>
    <row r="30" customFormat="false" ht="15" hidden="false" customHeight="true" outlineLevel="0" collapsed="false">
      <c r="A30" s="31" t="n">
        <f aca="false">IF(ISBLANK($A$5),"",$A$5)</f>
        <v>41351</v>
      </c>
      <c r="B30" s="28" t="n">
        <v>0.854166666666667</v>
      </c>
      <c r="C30" s="29" t="n">
        <f aca="false">$I$8*$I$6</f>
        <v>12.5</v>
      </c>
      <c r="D30" s="29" t="n">
        <f aca="false">$I$18*$I$19</f>
        <v>4.1</v>
      </c>
      <c r="E30" s="12" t="s">
        <v>60</v>
      </c>
      <c r="F30" s="12" t="s">
        <v>61</v>
      </c>
      <c r="G30" s="12"/>
      <c r="H30" s="12"/>
      <c r="I30" s="30"/>
    </row>
    <row r="31" customFormat="false" ht="15" hidden="false" customHeight="true" outlineLevel="0" collapsed="false">
      <c r="A31" s="31" t="n">
        <f aca="false">IF(ISBLANK($A$5),"",$A$5)</f>
        <v>41351</v>
      </c>
      <c r="B31" s="28" t="n">
        <v>0.875000000000001</v>
      </c>
      <c r="C31" s="29" t="n">
        <f aca="false">$I$8*$I$6</f>
        <v>12.5</v>
      </c>
      <c r="D31" s="29" t="n">
        <f aca="false">$I$18*$I$19</f>
        <v>4.1</v>
      </c>
      <c r="E31" s="12" t="s">
        <v>60</v>
      </c>
      <c r="F31" s="12" t="s">
        <v>61</v>
      </c>
      <c r="G31" s="12"/>
      <c r="H31" s="12"/>
      <c r="I31" s="30"/>
    </row>
    <row r="32" customFormat="false" ht="15" hidden="false" customHeight="true" outlineLevel="0" collapsed="false">
      <c r="A32" s="31" t="n">
        <f aca="false">IF(ISBLANK($A$5),"",$A$5)</f>
        <v>41351</v>
      </c>
      <c r="B32" s="28" t="n">
        <v>0.895833333333334</v>
      </c>
      <c r="C32" s="29" t="n">
        <f aca="false">$I$8*$I$6</f>
        <v>12.5</v>
      </c>
      <c r="D32" s="29" t="n">
        <f aca="false">$I$18*$I$19</f>
        <v>4.1</v>
      </c>
      <c r="E32" s="12" t="s">
        <v>60</v>
      </c>
      <c r="F32" s="12" t="s">
        <v>61</v>
      </c>
      <c r="G32" s="12"/>
      <c r="H32" s="12"/>
      <c r="I32" s="30"/>
    </row>
    <row r="33" customFormat="false" ht="15" hidden="false" customHeight="true" outlineLevel="0" collapsed="false">
      <c r="A33" s="31" t="n">
        <f aca="false">IF(ISBLANK($A$5),"",$A$5)</f>
        <v>41351</v>
      </c>
      <c r="B33" s="28" t="n">
        <v>0.916666666666667</v>
      </c>
      <c r="C33" s="29" t="n">
        <f aca="false">$I$8*$I$6</f>
        <v>12.5</v>
      </c>
      <c r="D33" s="29" t="n">
        <f aca="false">$I$18*$I$19</f>
        <v>4.1</v>
      </c>
      <c r="E33" s="12" t="s">
        <v>60</v>
      </c>
      <c r="F33" s="12" t="s">
        <v>61</v>
      </c>
      <c r="G33" s="12"/>
      <c r="H33" s="12"/>
      <c r="I33" s="30"/>
    </row>
    <row r="34" customFormat="false" ht="15" hidden="false" customHeight="true" outlineLevel="0" collapsed="false">
      <c r="A34" s="31" t="n">
        <f aca="false">IF(ISBLANK($A$5),"",$A$5)</f>
        <v>41351</v>
      </c>
      <c r="B34" s="28" t="n">
        <v>0.937500000000001</v>
      </c>
      <c r="C34" s="29" t="n">
        <f aca="false">$I$8*$I$6</f>
        <v>12.5</v>
      </c>
      <c r="D34" s="29" t="n">
        <f aca="false">$I$18*$I$19</f>
        <v>4.1</v>
      </c>
      <c r="E34" s="12" t="s">
        <v>60</v>
      </c>
      <c r="F34" s="12" t="s">
        <v>61</v>
      </c>
      <c r="G34" s="12"/>
      <c r="H34" s="12"/>
      <c r="I34" s="30"/>
    </row>
    <row r="35" customFormat="false" ht="15" hidden="false" customHeight="true" outlineLevel="0" collapsed="false">
      <c r="A35" s="31" t="n">
        <f aca="false">IF(ISBLANK($A$5),"",$A$5)</f>
        <v>41351</v>
      </c>
      <c r="B35" s="28" t="n">
        <v>0.958333333333334</v>
      </c>
      <c r="C35" s="29" t="n">
        <f aca="false">$I$8*$I$6</f>
        <v>12.5</v>
      </c>
      <c r="D35" s="29" t="n">
        <f aca="false">$I$18*$I$19</f>
        <v>4.1</v>
      </c>
      <c r="E35" s="12" t="s">
        <v>60</v>
      </c>
      <c r="F35" s="12" t="s">
        <v>61</v>
      </c>
      <c r="G35" s="12"/>
      <c r="H35" s="12"/>
      <c r="I35" s="30"/>
    </row>
    <row r="36" customFormat="false" ht="15" hidden="false" customHeight="true" outlineLevel="0" collapsed="false">
      <c r="A36" s="31" t="n">
        <f aca="false">IF(ISBLANK($A$5),"",$A$5)</f>
        <v>41351</v>
      </c>
      <c r="B36" s="28" t="n">
        <v>0.979166666666667</v>
      </c>
      <c r="C36" s="29" t="n">
        <f aca="false">$I$8*$I$6</f>
        <v>12.5</v>
      </c>
      <c r="D36" s="29" t="n">
        <f aca="false">$I$18*$I$19</f>
        <v>4.1</v>
      </c>
      <c r="E36" s="12" t="s">
        <v>60</v>
      </c>
      <c r="F36" s="12" t="s">
        <v>61</v>
      </c>
      <c r="G36" s="12"/>
      <c r="H36" s="12"/>
      <c r="I36" s="30"/>
    </row>
    <row r="37" customFormat="false" ht="15" hidden="false" customHeight="true" outlineLevel="0" collapsed="false">
      <c r="A37" s="31" t="n">
        <f aca="false">IF(ISBLANK($A$5),"",$A$5+1)</f>
        <v>41352</v>
      </c>
      <c r="B37" s="28" t="n">
        <v>1</v>
      </c>
      <c r="C37" s="29" t="n">
        <f aca="false">$I$8*$I$6</f>
        <v>12.5</v>
      </c>
      <c r="D37" s="29" t="n">
        <f aca="false">$I$18*$I$19</f>
        <v>4.1</v>
      </c>
      <c r="E37" s="12" t="s">
        <v>60</v>
      </c>
      <c r="F37" s="12" t="s">
        <v>61</v>
      </c>
      <c r="G37" s="12"/>
      <c r="H37" s="12"/>
      <c r="I37" s="30"/>
    </row>
    <row r="38" customFormat="false" ht="15" hidden="false" customHeight="true" outlineLevel="0" collapsed="false">
      <c r="A38" s="31" t="n">
        <f aca="false">IF(ISBLANK($A$5),"",$A$5+1)</f>
        <v>41352</v>
      </c>
      <c r="B38" s="28" t="n">
        <v>1.02083333333333</v>
      </c>
      <c r="C38" s="29" t="n">
        <f aca="false">$I$8*$I$6</f>
        <v>12.5</v>
      </c>
      <c r="D38" s="29" t="n">
        <f aca="false">$I$18*$I$19</f>
        <v>4.1</v>
      </c>
      <c r="E38" s="12" t="s">
        <v>60</v>
      </c>
      <c r="F38" s="12" t="s">
        <v>61</v>
      </c>
      <c r="G38" s="12"/>
      <c r="H38" s="12"/>
      <c r="I38" s="30"/>
    </row>
    <row r="39" customFormat="false" ht="15" hidden="false" customHeight="true" outlineLevel="0" collapsed="false">
      <c r="A39" s="31" t="n">
        <f aca="false">IF(ISBLANK($A$5),"",$A$5+1)</f>
        <v>41352</v>
      </c>
      <c r="B39" s="28" t="n">
        <v>1.04166666666667</v>
      </c>
      <c r="C39" s="29" t="n">
        <f aca="false">$I$8*$I$6</f>
        <v>12.5</v>
      </c>
      <c r="D39" s="29" t="n">
        <f aca="false">$I$18*$I$19</f>
        <v>4.1</v>
      </c>
      <c r="E39" s="12" t="s">
        <v>60</v>
      </c>
      <c r="F39" s="12" t="s">
        <v>61</v>
      </c>
      <c r="G39" s="12"/>
      <c r="H39" s="12"/>
      <c r="I39" s="30"/>
    </row>
    <row r="40" customFormat="false" ht="15" hidden="false" customHeight="true" outlineLevel="0" collapsed="false">
      <c r="A40" s="31" t="n">
        <f aca="false">IF(ISBLANK($A$5),"",$A$5+1)</f>
        <v>41352</v>
      </c>
      <c r="B40" s="28" t="n">
        <v>1.0625</v>
      </c>
      <c r="C40" s="29" t="n">
        <f aca="false">$I$8*$I$6</f>
        <v>12.5</v>
      </c>
      <c r="D40" s="29" t="n">
        <f aca="false">$I$18*$I$19</f>
        <v>4.1</v>
      </c>
      <c r="E40" s="12" t="s">
        <v>60</v>
      </c>
      <c r="F40" s="12" t="s">
        <v>61</v>
      </c>
      <c r="G40" s="12"/>
      <c r="H40" s="12"/>
      <c r="I40" s="30"/>
    </row>
    <row r="41" customFormat="false" ht="15" hidden="false" customHeight="true" outlineLevel="0" collapsed="false">
      <c r="A41" s="31" t="n">
        <f aca="false">IF(ISBLANK($A$5),"",$A$5+1)</f>
        <v>41352</v>
      </c>
      <c r="B41" s="28" t="n">
        <v>1.08333333333333</v>
      </c>
      <c r="C41" s="29" t="n">
        <f aca="false">$I$8*$I$6</f>
        <v>12.5</v>
      </c>
      <c r="D41" s="29" t="n">
        <f aca="false">$I$18*$I$19</f>
        <v>4.1</v>
      </c>
      <c r="E41" s="12" t="s">
        <v>60</v>
      </c>
      <c r="F41" s="12" t="s">
        <v>61</v>
      </c>
      <c r="G41" s="12"/>
      <c r="H41" s="12"/>
      <c r="I41" s="30"/>
    </row>
    <row r="42" customFormat="false" ht="15" hidden="false" customHeight="true" outlineLevel="0" collapsed="false">
      <c r="A42" s="31" t="n">
        <f aca="false">IF(ISBLANK($A$5),"",$A$5+1)</f>
        <v>41352</v>
      </c>
      <c r="B42" s="28" t="n">
        <v>1.10416666666667</v>
      </c>
      <c r="C42" s="29" t="n">
        <f aca="false">$I$8*$I$6</f>
        <v>12.5</v>
      </c>
      <c r="D42" s="29" t="n">
        <f aca="false">$I$18*$I$19</f>
        <v>4.1</v>
      </c>
      <c r="E42" s="12" t="s">
        <v>60</v>
      </c>
      <c r="F42" s="12" t="s">
        <v>61</v>
      </c>
      <c r="G42" s="12"/>
      <c r="H42" s="12"/>
      <c r="I42" s="30"/>
    </row>
    <row r="43" customFormat="false" ht="15" hidden="false" customHeight="true" outlineLevel="0" collapsed="false">
      <c r="A43" s="31" t="n">
        <f aca="false">IF(ISBLANK($A$5),"",$A$5+1)</f>
        <v>41352</v>
      </c>
      <c r="B43" s="28" t="n">
        <v>1.125</v>
      </c>
      <c r="C43" s="29" t="n">
        <f aca="false">$I$8*$I$6</f>
        <v>12.5</v>
      </c>
      <c r="D43" s="29" t="n">
        <f aca="false">$I$18*$I$19</f>
        <v>4.1</v>
      </c>
      <c r="E43" s="12" t="s">
        <v>60</v>
      </c>
      <c r="F43" s="12" t="s">
        <v>61</v>
      </c>
      <c r="G43" s="12"/>
      <c r="H43" s="12"/>
      <c r="I43" s="30"/>
    </row>
    <row r="44" customFormat="false" ht="15" hidden="false" customHeight="true" outlineLevel="0" collapsed="false">
      <c r="A44" s="31" t="n">
        <f aca="false">IF(ISBLANK($A$5),"",$A$5+1)</f>
        <v>41352</v>
      </c>
      <c r="B44" s="28" t="n">
        <v>1.14583333333333</v>
      </c>
      <c r="C44" s="29" t="n">
        <f aca="false">$I$8*$I$6</f>
        <v>12.5</v>
      </c>
      <c r="D44" s="29" t="n">
        <f aca="false">$I$18*$I$19</f>
        <v>4.1</v>
      </c>
      <c r="E44" s="12" t="s">
        <v>60</v>
      </c>
      <c r="F44" s="12" t="s">
        <v>61</v>
      </c>
      <c r="G44" s="12"/>
      <c r="H44" s="12"/>
      <c r="I44" s="30"/>
    </row>
    <row r="45" customFormat="false" ht="15" hidden="false" customHeight="true" outlineLevel="0" collapsed="false">
      <c r="A45" s="31" t="n">
        <f aca="false">IF(ISBLANK($A$5),"",$A$5+1)</f>
        <v>41352</v>
      </c>
      <c r="B45" s="28" t="n">
        <v>1.16666666666667</v>
      </c>
      <c r="C45" s="29" t="n">
        <f aca="false">$I$8*$I$6</f>
        <v>12.5</v>
      </c>
      <c r="D45" s="29" t="n">
        <f aca="false">$I$18*$I$19</f>
        <v>4.1</v>
      </c>
      <c r="E45" s="12" t="s">
        <v>60</v>
      </c>
      <c r="F45" s="12" t="s">
        <v>61</v>
      </c>
      <c r="G45" s="12"/>
      <c r="H45" s="12"/>
      <c r="I45" s="30"/>
    </row>
    <row r="46" customFormat="false" ht="15" hidden="false" customHeight="true" outlineLevel="0" collapsed="false">
      <c r="A46" s="31" t="n">
        <f aca="false">IF(ISBLANK($A$5),"",$A$5+1)</f>
        <v>41352</v>
      </c>
      <c r="B46" s="28" t="n">
        <v>1.1875</v>
      </c>
      <c r="C46" s="29" t="n">
        <f aca="false">$I$8*$I$6</f>
        <v>12.5</v>
      </c>
      <c r="D46" s="29" t="n">
        <f aca="false">$I$18*$I$19</f>
        <v>4.1</v>
      </c>
      <c r="E46" s="12" t="s">
        <v>60</v>
      </c>
      <c r="F46" s="12" t="s">
        <v>61</v>
      </c>
      <c r="G46" s="12"/>
      <c r="H46" s="12"/>
      <c r="I46" s="30"/>
    </row>
    <row r="47" customFormat="false" ht="15" hidden="false" customHeight="true" outlineLevel="0" collapsed="false">
      <c r="A47" s="31" t="n">
        <f aca="false">IF(ISBLANK($A$5),"",$A$5+1)</f>
        <v>41352</v>
      </c>
      <c r="B47" s="28" t="n">
        <v>1.20833333333334</v>
      </c>
      <c r="C47" s="29" t="n">
        <f aca="false">$I$8*$I$6</f>
        <v>12.5</v>
      </c>
      <c r="D47" s="29" t="n">
        <f aca="false">$I$18*$I$19</f>
        <v>4.1</v>
      </c>
      <c r="E47" s="12" t="s">
        <v>60</v>
      </c>
      <c r="F47" s="12" t="s">
        <v>61</v>
      </c>
      <c r="G47" s="12"/>
      <c r="H47" s="12"/>
      <c r="I47" s="30"/>
    </row>
    <row r="48" customFormat="false" ht="15" hidden="false" customHeight="true" outlineLevel="0" collapsed="false">
      <c r="A48" s="31" t="n">
        <f aca="false">IF(ISBLANK($A$5),"",$A$5+1)</f>
        <v>41352</v>
      </c>
      <c r="B48" s="28" t="n">
        <v>1.22916666666667</v>
      </c>
      <c r="C48" s="29" t="n">
        <f aca="false">$I$8*$I$6</f>
        <v>12.5</v>
      </c>
      <c r="D48" s="29" t="n">
        <f aca="false">$I$18*$I$19</f>
        <v>4.1</v>
      </c>
      <c r="E48" s="12" t="s">
        <v>60</v>
      </c>
      <c r="F48" s="12" t="s">
        <v>61</v>
      </c>
      <c r="G48" s="12"/>
      <c r="H48" s="12"/>
      <c r="I48" s="30"/>
    </row>
    <row r="49" customFormat="false" ht="15" hidden="false" customHeight="true" outlineLevel="0" collapsed="false">
      <c r="A49" s="31" t="n">
        <f aca="false">IF(ISBLANK($A$5),"",$A$5+1)</f>
        <v>41352</v>
      </c>
      <c r="B49" s="28" t="n">
        <v>1.25</v>
      </c>
      <c r="C49" s="29" t="n">
        <f aca="false">$I$8*$I$6</f>
        <v>12.5</v>
      </c>
      <c r="D49" s="29" t="n">
        <f aca="false">$I$18*$I$19</f>
        <v>4.1</v>
      </c>
      <c r="E49" s="12" t="s">
        <v>60</v>
      </c>
      <c r="F49" s="12" t="s">
        <v>61</v>
      </c>
      <c r="G49" s="12"/>
      <c r="H49" s="12"/>
      <c r="I49" s="30"/>
    </row>
    <row r="50" customFormat="false" ht="15" hidden="false" customHeight="true" outlineLevel="0" collapsed="false">
      <c r="A50" s="31" t="n">
        <f aca="false">IF(ISBLANK($A$5),"",$A$5+1)</f>
        <v>41352</v>
      </c>
      <c r="B50" s="28" t="n">
        <v>1.27083333333334</v>
      </c>
      <c r="C50" s="29" t="n">
        <f aca="false">$I$8*$I$6</f>
        <v>12.5</v>
      </c>
      <c r="D50" s="29" t="n">
        <f aca="false">$I$18*$I$19</f>
        <v>4.1</v>
      </c>
      <c r="E50" s="12" t="s">
        <v>60</v>
      </c>
      <c r="F50" s="12" t="s">
        <v>61</v>
      </c>
      <c r="G50" s="12"/>
      <c r="H50" s="12"/>
      <c r="I50" s="30"/>
    </row>
    <row r="51" customFormat="false" ht="15" hidden="false" customHeight="true" outlineLevel="0" collapsed="false">
      <c r="A51" s="31" t="n">
        <f aca="false">IF(ISBLANK($A$5),"",$A$5+1)</f>
        <v>41352</v>
      </c>
      <c r="B51" s="28" t="n">
        <v>1.29166666666667</v>
      </c>
      <c r="C51" s="29" t="n">
        <f aca="false">$I$8*$I$6</f>
        <v>12.5</v>
      </c>
      <c r="D51" s="29" t="n">
        <f aca="false">$I$18*$I$19</f>
        <v>4.1</v>
      </c>
      <c r="E51" s="12" t="s">
        <v>60</v>
      </c>
      <c r="F51" s="12" t="s">
        <v>61</v>
      </c>
      <c r="G51" s="12"/>
      <c r="H51" s="12"/>
      <c r="I51" s="30"/>
    </row>
    <row r="52" customFormat="false" ht="15" hidden="false" customHeight="true" outlineLevel="0" collapsed="false">
      <c r="A52" s="31" t="n">
        <f aca="false">IF(ISBLANK($A$5),"",$A$5+1)</f>
        <v>41352</v>
      </c>
      <c r="B52" s="28" t="n">
        <v>1.3125</v>
      </c>
      <c r="C52" s="29" t="n">
        <f aca="false">$I$8*$I$6</f>
        <v>12.5</v>
      </c>
      <c r="D52" s="29" t="n">
        <f aca="false">$I$18*$I$19</f>
        <v>4.1</v>
      </c>
      <c r="E52" s="12" t="s">
        <v>60</v>
      </c>
      <c r="F52" s="12" t="s">
        <v>61</v>
      </c>
      <c r="G52" s="12"/>
      <c r="H52" s="12"/>
      <c r="I52" s="30"/>
    </row>
    <row r="53" customFormat="false" ht="15" hidden="tru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12.75" hidden="true" customHeight="true" outlineLevel="0" collapsed="false">
      <c r="B54" s="0" t="s">
        <v>32</v>
      </c>
      <c r="C54" s="0" t="s">
        <v>34</v>
      </c>
      <c r="E54" s="0" t="s">
        <v>66</v>
      </c>
      <c r="F54" s="0" t="s">
        <v>67</v>
      </c>
      <c r="G54" s="0" t="s">
        <v>68</v>
      </c>
      <c r="H54" s="0" t="s">
        <v>69</v>
      </c>
    </row>
    <row r="55" customFormat="false" ht="12.75" hidden="true" customHeight="true" outlineLevel="0" collapsed="false">
      <c r="B55" s="36" t="n">
        <f aca="false">Details!B22</f>
        <v>41337</v>
      </c>
      <c r="C55" s="36" t="n">
        <f aca="false">Details!G22</f>
        <v>41393</v>
      </c>
      <c r="E55" s="0" t="str">
        <f aca="false">IF(ISBLANK(Details!B15),"",Details!B15)</f>
        <v>na</v>
      </c>
      <c r="F55" s="0" t="s">
        <v>61</v>
      </c>
      <c r="G55" s="0" t="s">
        <v>70</v>
      </c>
      <c r="H55" s="0" t="s">
        <v>71</v>
      </c>
    </row>
    <row r="56" customFormat="false" ht="12.75" hidden="true" customHeight="true" outlineLevel="0" collapsed="false">
      <c r="E56" s="0" t="str">
        <f aca="false">IF(ISBLANK(Details!E15),"",Details!E15)</f>
        <v>na</v>
      </c>
      <c r="F56" s="0" t="s">
        <v>72</v>
      </c>
      <c r="G56" s="0" t="s">
        <v>73</v>
      </c>
      <c r="H56" s="0" t="s">
        <v>74</v>
      </c>
    </row>
    <row r="57" customFormat="false" ht="12.75" hidden="true" customHeight="true" outlineLevel="0" collapsed="false">
      <c r="E57" s="0" t="str">
        <f aca="false">IF(ISBLANK(Details!H15),"",Details!H15)</f>
        <v>na</v>
      </c>
      <c r="F57" s="0" t="s">
        <v>75</v>
      </c>
      <c r="G57" s="0" t="s">
        <v>76</v>
      </c>
      <c r="H57" s="0" t="s">
        <v>77</v>
      </c>
    </row>
    <row r="58" customFormat="false" ht="12.75" hidden="true" customHeight="true" outlineLevel="0" collapsed="false">
      <c r="E58" s="33" t="str">
        <f aca="false">IF(AND(E55&lt;&gt;"",E56&lt;&gt;""),E55&amp;" &amp; "&amp;E56,"")</f>
        <v>na &amp; na</v>
      </c>
      <c r="G58" s="0" t="s">
        <v>78</v>
      </c>
      <c r="H58" s="0" t="s">
        <v>79</v>
      </c>
    </row>
    <row r="59" customFormat="false" ht="12.75" hidden="true" customHeight="true" outlineLevel="0" collapsed="false">
      <c r="E59" s="33" t="str">
        <f aca="false">IF(AND(E55&lt;&gt;"",E57&lt;&gt;""),E55&amp;" &amp; "&amp;E57,"")</f>
        <v>na &amp; na</v>
      </c>
      <c r="G59" s="0" t="s">
        <v>80</v>
      </c>
      <c r="H59" s="0" t="s">
        <v>81</v>
      </c>
    </row>
    <row r="60" customFormat="false" ht="12.75" hidden="true" customHeight="true" outlineLevel="0" collapsed="false">
      <c r="E60" s="33" t="str">
        <f aca="false">IF(AND(E56&lt;&gt;"",E57&lt;&gt;""),E56&amp;" &amp; "&amp;E57,"")</f>
        <v>na &amp; na</v>
      </c>
      <c r="G60" s="0" t="s">
        <v>82</v>
      </c>
      <c r="H60" s="0" t="s">
        <v>83</v>
      </c>
    </row>
    <row r="61" customFormat="false" ht="12.75" hidden="true" customHeight="true" outlineLevel="0" collapsed="false">
      <c r="E61" s="0" t="str">
        <f aca="false">IF(AND(E58&lt;&gt;"",E57&lt;&gt;""),E58&amp;" &amp; "&amp;E57,"")</f>
        <v>na &amp; na &amp; na</v>
      </c>
      <c r="G61" s="0" t="s">
        <v>84</v>
      </c>
      <c r="H61" s="0" t="s">
        <v>85</v>
      </c>
    </row>
    <row r="62" customFormat="false" ht="12.75" hidden="true" customHeight="true" outlineLevel="0" collapsed="false">
      <c r="G62" s="0" t="s">
        <v>86</v>
      </c>
      <c r="H62" s="0" t="s">
        <v>87</v>
      </c>
    </row>
    <row r="63" customFormat="false" ht="12.75" hidden="true" customHeight="true" outlineLevel="0" collapsed="false">
      <c r="G63" s="0" t="s">
        <v>88</v>
      </c>
      <c r="H63" s="0" t="s">
        <v>89</v>
      </c>
    </row>
    <row r="64" customFormat="false" ht="12.75" hidden="true" customHeight="true" outlineLevel="0" collapsed="false">
      <c r="G64" s="0" t="s">
        <v>90</v>
      </c>
      <c r="H64" s="0" t="s">
        <v>91</v>
      </c>
    </row>
    <row r="65" customFormat="false" ht="12.75" hidden="true" customHeight="true" outlineLevel="0" collapsed="false">
      <c r="G65" s="0" t="s">
        <v>92</v>
      </c>
      <c r="H65" s="0" t="s">
        <v>93</v>
      </c>
    </row>
    <row r="66" customFormat="false" ht="12.75" hidden="true" customHeight="true" outlineLevel="0" collapsed="false">
      <c r="H66" s="0" t="s">
        <v>94</v>
      </c>
    </row>
    <row r="67" customFormat="false" ht="12.75" hidden="true" customHeight="true" outlineLevel="0" collapsed="false">
      <c r="H67" s="0" t="s">
        <v>95</v>
      </c>
    </row>
  </sheetData>
  <sheetProtection sheet="true" password="cc56" objects="true" scenarios="true"/>
  <mergeCells count="6">
    <mergeCell ref="B1:I1"/>
    <mergeCell ref="J1:S1"/>
    <mergeCell ref="B2:I2"/>
    <mergeCell ref="A3:B3"/>
    <mergeCell ref="C3:D3"/>
    <mergeCell ref="G3:H3"/>
  </mergeCells>
  <dataValidations count="9">
    <dataValidation allowBlank="true" errorStyle="stop" operator="greaterThanOrEqual" showDropDown="false" showErrorMessage="true" showInputMessage="false" sqref="C53" type="decimal">
      <formula1>0</formula1>
      <formula2>0</formula2>
    </dataValidation>
    <dataValidation allowBlank="true" errorStyle="stop" operator="greaterThan" showDropDown="false" showErrorMessage="true" showInputMessage="false" sqref="D53:IV53" type="decimal">
      <formula1>-9999999</formula1>
      <formula2>0</formula2>
    </dataValidation>
    <dataValidation allowBlank="true" error="Active power must be zero or a positive number. Please re-enter." errorStyle="stop" errorTitle="Active Power Error" operator="greaterThanOrEqual" prompt="Enter active power in MW." promptTitle="Active Power" showDropDown="false" showErrorMessage="true" showInputMessage="true" sqref="C5:C52" type="decimal">
      <formula1>0</formula1>
      <formula2>0</formula2>
    </dataValidation>
    <dataValidation allowBlank="true" error="Reactive power must be a number. Please re-enter." errorStyle="stop" errorTitle="Reactive Power Error" operator="greaterThan" prompt="Enter reactive power in MVAr." promptTitle="Reactive Power" showDropDown="false" showErrorMessage="true" showInputMessage="true" sqref="D5:D52" type="decimal">
      <formula1>-9999999</formula1>
      <formula2>0</formula2>
    </dataValidation>
    <dataValidation allowBlank="true" error="Only S' tests from drop-down list is valid. Please re-enter." errorStyle="stop" errorTitle="'S' Tests" operator="between" prompt="Enter or select 'S' tests from drop-down list." promptTitle="'S' Tests" showDropDown="false" showErrorMessage="true" showInputMessage="true" sqref="H5:H52" type="list">
      <formula1>$H$55:$H$67</formula1>
      <formula2>0</formula2>
    </dataValidation>
    <dataValidation allowBlank="true" error="Only 'C' tests from drop-down list is valid. Please re-enter." errorStyle="stop" errorTitle="'C' Tests Error" operator="between" prompt="Enter or select 'C' tests from drop-down list." promptTitle="'C' Tests" showDropDown="false" showErrorMessage="true" showInputMessage="true" sqref="G5:G52" type="list">
      <formula1>$G$55:$G$65</formula1>
      <formula2>0</formula2>
    </dataValidation>
    <dataValidation allowBlank="true" error="Only fuel mix from drop down list is valid. Please re-eneter." errorStyle="stop" errorTitle="Fuel Mix Error" operator="between" prompt="Enter or select fuel mix from drop-down list." promptTitle="Fuel Mix" showDropDown="false" showErrorMessage="true" showInputMessage="true" sqref="E5:E52" type="list">
      <formula1>$E$55:$E$61</formula1>
      <formula2>0</formula2>
    </dataValidation>
    <dataValidation allowBlank="true" error="Only trip risk from drop down list is valid. Please re-eneter." errorStyle="stop" errorTitle="Trip Risk Error" operator="between" prompt="Enter or select trip risk from drop-down list." promptTitle="Trip Risk" showDropDown="false" showErrorMessage="true" showInputMessage="true" sqref="F5:F52" type="list">
      <formula1>$F$55:$F$57</formula1>
      <formula2>0</formula2>
    </dataValidation>
    <dataValidation allowBlank="true" error="Date entered must include or fall between the start and end date. Please re-enter." errorStyle="stop" errorTitle="Profile Date Error" operator="greaterThanOrEqual" prompt="Enter date for daily schedule in dd/mm/yyyy format, e.g. 17/07/2009." promptTitle="Profile Date" showDropDown="false" showErrorMessage="true" showInputMessage="true" sqref="A5" type="date">
      <formula1>B5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6T07:16:06Z</dcterms:created>
  <dc:creator>Duy Nguyen</dc:creator>
  <dc:description/>
  <dc:language>en-US</dc:language>
  <cp:lastModifiedBy>GE User</cp:lastModifiedBy>
  <cp:lastPrinted>2009-08-20T06:29:23Z</cp:lastPrinted>
  <dcterms:modified xsi:type="dcterms:W3CDTF">2013-04-08T07:32:46Z</dcterms:modified>
  <cp:revision>0</cp:revision>
  <dc:subject/>
  <dc:title/>
</cp:coreProperties>
</file>