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SW" sheetId="1" state="visible" r:id="rId2"/>
    <sheet name="QLD" sheetId="2" state="visible" r:id="rId3"/>
    <sheet name="SA" sheetId="3" state="visible" r:id="rId4"/>
    <sheet name="TAS" sheetId="4" state="visible" r:id="rId5"/>
    <sheet name="VIC" sheetId="5" state="visible" r:id="rId6"/>
    <sheet name="Region" sheetId="6" state="visible" r:id="rId7"/>
    <sheet name="MCL" sheetId="7" state="visible" r:id="rId8"/>
    <sheet name="Misc" sheetId="8" state="visible" r:id="rId9"/>
  </sheets>
  <definedNames>
    <definedName function="false" hidden="false" name="GST" vbProcedure="false">Misc!$B$3</definedName>
    <definedName function="false" hidden="false" name="NSW_EG" vbProcedure="false">NSW!$G$5</definedName>
    <definedName function="false" hidden="false" name="NSW_EL" vbProcedure="false">NSW!$B$5</definedName>
    <definedName function="false" hidden="false" name="NSW_P" vbProcedure="false">Region!$G$5</definedName>
    <definedName function="false" hidden="false" name="NSW_PCS" vbProcedure="false">NSW!$B$64</definedName>
    <definedName function="false" hidden="false" name="NSW_PDS" vbProcedure="false">NSW!$B$63</definedName>
    <definedName function="false" hidden="false" name="NSW_PHH" vbProcedure="false">Region!$G$10</definedName>
    <definedName function="false" hidden="false" name="NSW_PHHC" vbProcedure="false">Region!$L$10</definedName>
    <definedName function="false" hidden="false" name="NSW_PRAFG" vbProcedure="false">NSW!$G$58</definedName>
    <definedName function="false" hidden="false" name="NSW_PRAFL" vbProcedure="false">NSW!$B$58</definedName>
    <definedName function="false" hidden="false" name="NSW_PRAFR" vbProcedure="false">NSW!$L$58</definedName>
    <definedName function="false" hidden="false" name="NSW_PRAFRC" vbProcedure="false">NSW!$M$58</definedName>
    <definedName function="false" hidden="false" name="NSW_RC" vbProcedure="false">NSW!$I$5</definedName>
    <definedName function="false" hidden="false" name="NSW_RCC" vbProcedure="false">NSW!$K$5</definedName>
    <definedName function="false" hidden="false" name="NSW_RCD" vbProcedure="false">NSW!$B$62</definedName>
    <definedName function="false" hidden="false" name="NSW_RCS" vbProcedure="false">NSW!$J$5</definedName>
    <definedName function="false" hidden="false" name="NSW_RD" vbProcedure="false">NSW!$D$5</definedName>
    <definedName function="false" hidden="false" name="NSW_RDC" vbProcedure="false">NSW!$F$5</definedName>
    <definedName function="false" hidden="false" name="NSW_RDD" vbProcedure="false">NSW!$B$61</definedName>
    <definedName function="false" hidden="false" name="NSW_RDS" vbProcedure="false">NSW!$E$5</definedName>
    <definedName function="false" hidden="false" name="NSW_RLWP" vbProcedure="false">Region!$G$58</definedName>
    <definedName function="false" hidden="false" name="NSW_RLWPC" vbProcedure="false">Region!$L$58</definedName>
    <definedName function="false" hidden="false" name="NSW_VFOSL" vbProcedure="false">Region!$C$61</definedName>
    <definedName function="false" hidden="false" name="NSW_VFPM" vbProcedure="false">Region!$C$62</definedName>
    <definedName function="false" hidden="false" name="QLD_EG" vbProcedure="false">QLD!$G$5</definedName>
    <definedName function="false" hidden="false" name="QLD_EL" vbProcedure="false">QLD!$B$5</definedName>
    <definedName function="false" hidden="false" name="QLD_LFG" vbProcedure="false">#REF!</definedName>
    <definedName function="false" hidden="false" name="QLD_LFL" vbProcedure="false">#REF!</definedName>
    <definedName function="false" hidden="false" name="QLD_P" vbProcedure="false">Region!$H$5</definedName>
    <definedName function="false" hidden="false" name="QLD_PCS" vbProcedure="false">QLD!$B$64</definedName>
    <definedName function="false" hidden="false" name="QLD_PDS" vbProcedure="false">QLD!$B$63</definedName>
    <definedName function="false" hidden="false" name="QLD_PHH" vbProcedure="false">Region!$H$10</definedName>
    <definedName function="false" hidden="false" name="QLD_PHHC" vbProcedure="false">Region!$M$10</definedName>
    <definedName function="false" hidden="false" name="QLD_PRAFG" vbProcedure="false">QLD!$G$58</definedName>
    <definedName function="false" hidden="false" name="QLD_PRAFL" vbProcedure="false">QLD!$B$58</definedName>
    <definedName function="false" hidden="false" name="QLD_PRAFR" vbProcedure="false">QLD!$L$58</definedName>
    <definedName function="false" hidden="false" name="QLD_PRAFRC" vbProcedure="false">QLD!$M$58</definedName>
    <definedName function="false" hidden="false" name="QLD_RC" vbProcedure="false">QLD!$I$5</definedName>
    <definedName function="false" hidden="false" name="QLD_RCC" vbProcedure="false">QLD!$K$5</definedName>
    <definedName function="false" hidden="false" name="QLD_RCD" vbProcedure="false">QLD!$B$62</definedName>
    <definedName function="false" hidden="false" name="QLD_RCS" vbProcedure="false">QLD!$J$5</definedName>
    <definedName function="false" hidden="false" name="QLD_RD" vbProcedure="false">QLD!$D$5</definedName>
    <definedName function="false" hidden="false" name="QLD_RDC" vbProcedure="false">QLD!$F$5</definedName>
    <definedName function="false" hidden="false" name="QLD_RDD" vbProcedure="false">QLD!$B$61</definedName>
    <definedName function="false" hidden="false" name="QLD_RDS" vbProcedure="false">QLD!$E$5</definedName>
    <definedName function="false" hidden="false" name="QLD_RLWP" vbProcedure="false">Region!$H$58</definedName>
    <definedName function="false" hidden="false" name="QLD_RLWPC" vbProcedure="false">Region!$M$58</definedName>
    <definedName function="false" hidden="false" name="QLD_VFOSL" vbProcedure="false">Region!$D$61</definedName>
    <definedName function="false" hidden="false" name="QLD_VFPM" vbProcedure="false">Region!$D$62</definedName>
    <definedName function="false" hidden="false" name="SA_EG" vbProcedure="false">SA!$G$5</definedName>
    <definedName function="false" hidden="false" name="SA_EL" vbProcedure="false">SA!$B$5</definedName>
    <definedName function="false" hidden="false" name="SA_P" vbProcedure="false">Region!$I$5</definedName>
    <definedName function="false" hidden="false" name="SA_PCS" vbProcedure="false">SA!$B$64</definedName>
    <definedName function="false" hidden="false" name="SA_PDS" vbProcedure="false">SA!$B$63</definedName>
    <definedName function="false" hidden="false" name="SA_PHH" vbProcedure="false">Region!$I$10</definedName>
    <definedName function="false" hidden="false" name="SA_PHHC" vbProcedure="false">Region!$N$10</definedName>
    <definedName function="false" hidden="false" name="SA_PRAFG" vbProcedure="false">SA!$G$58</definedName>
    <definedName function="false" hidden="false" name="SA_PRAFL" vbProcedure="false">SA!$B$58</definedName>
    <definedName function="false" hidden="false" name="SA_PRAFR" vbProcedure="false">SA!$L$58</definedName>
    <definedName function="false" hidden="false" name="SA_PRAFRC" vbProcedure="false">SA!$M$58</definedName>
    <definedName function="false" hidden="false" name="SA_RC" vbProcedure="false">SA!$I$5</definedName>
    <definedName function="false" hidden="false" name="SA_RCC" vbProcedure="false">SA!$K$5</definedName>
    <definedName function="false" hidden="false" name="SA_RCD" vbProcedure="false">SA!$B$62</definedName>
    <definedName function="false" hidden="false" name="SA_RCS" vbProcedure="false">SA!$J$5</definedName>
    <definedName function="false" hidden="false" name="SA_RD" vbProcedure="false">SA!$D$5</definedName>
    <definedName function="false" hidden="false" name="SA_RDC" vbProcedure="false">SA!$F$5</definedName>
    <definedName function="false" hidden="false" name="SA_RDD" vbProcedure="false">SA!$B$61</definedName>
    <definedName function="false" hidden="false" name="SA_RDS" vbProcedure="false">SA!$E$5</definedName>
    <definedName function="false" hidden="false" name="SA_RLWP" vbProcedure="false">Region!$I$58</definedName>
    <definedName function="false" hidden="false" name="SA_RLWPC" vbProcedure="false">Region!$N$58</definedName>
    <definedName function="false" hidden="false" name="SA_VFOSL" vbProcedure="false">Region!$E$61</definedName>
    <definedName function="false" hidden="false" name="SA_VFPM" vbProcedure="false">Region!$E$62</definedName>
    <definedName function="false" hidden="false" name="TAS_EG" vbProcedure="false">TAS!$G$5</definedName>
    <definedName function="false" hidden="false" name="TAS_EL" vbProcedure="false">TAS!$B$5</definedName>
    <definedName function="false" hidden="false" name="TAS_P" vbProcedure="false">Region!$J$5</definedName>
    <definedName function="false" hidden="false" name="TAS_PCS" vbProcedure="false">TAS!$B$64</definedName>
    <definedName function="false" hidden="false" name="TAS_PDS" vbProcedure="false">TAS!$B$63</definedName>
    <definedName function="false" hidden="false" name="TAS_PHH" vbProcedure="false">Region!$J$10</definedName>
    <definedName function="false" hidden="false" name="TAS_PHHC" vbProcedure="false">Region!$O$10</definedName>
    <definedName function="false" hidden="false" name="TAS_PRAFG" vbProcedure="false">TAS!$G$58</definedName>
    <definedName function="false" hidden="false" name="TAS_PRAFL" vbProcedure="false">TAS!$B$58</definedName>
    <definedName function="false" hidden="false" name="TAS_PRAFR" vbProcedure="false">TAS!$L$58</definedName>
    <definedName function="false" hidden="false" name="TAS_PRAFRC" vbProcedure="false">TAS!$M$58</definedName>
    <definedName function="false" hidden="false" name="TAS_RC" vbProcedure="false">TAS!$I$5</definedName>
    <definedName function="false" hidden="false" name="TAS_RCC" vbProcedure="false">TAS!$K$5</definedName>
    <definedName function="false" hidden="false" name="TAS_RCD" vbProcedure="false">TAS!$B$62</definedName>
    <definedName function="false" hidden="false" name="TAS_RCS" vbProcedure="false">TAS!$J$5</definedName>
    <definedName function="false" hidden="false" name="TAS_RD" vbProcedure="false">TAS!$D$5</definedName>
    <definedName function="false" hidden="false" name="TAS_RDC" vbProcedure="false">TAS!$F$5</definedName>
    <definedName function="false" hidden="false" name="TAS_RDD" vbProcedure="false">TAS!$B$61</definedName>
    <definedName function="false" hidden="false" name="TAS_RDS" vbProcedure="false">TAS!$E$5</definedName>
    <definedName function="false" hidden="false" name="TAS_RLWP" vbProcedure="false">Region!$J$58</definedName>
    <definedName function="false" hidden="false" name="TAS_RLWPC" vbProcedure="false">Region!$O$58</definedName>
    <definedName function="false" hidden="false" name="TAS_VFOSL" vbProcedure="false">Region!$F$61</definedName>
    <definedName function="false" hidden="false" name="TAS_VFPM" vbProcedure="false">Region!$F$62</definedName>
    <definedName function="false" hidden="false" name="TOSL" vbProcedure="false">Misc!$B$1</definedName>
    <definedName function="false" hidden="false" name="TRP" vbProcedure="false">Misc!$B$2</definedName>
    <definedName function="false" hidden="false" name="VIC_EG" vbProcedure="false">VIC!$G$5</definedName>
    <definedName function="false" hidden="false" name="VIC_EL" vbProcedure="false">VIC!$B$5</definedName>
    <definedName function="false" hidden="false" name="VIC_P" vbProcedure="false">Region!$K$5</definedName>
    <definedName function="false" hidden="false" name="VIC_PCS" vbProcedure="false">VIC!$B$64</definedName>
    <definedName function="false" hidden="false" name="VIC_PDS" vbProcedure="false">VIC!$B$63</definedName>
    <definedName function="false" hidden="false" name="VIC_PHH" vbProcedure="false">Region!$K$10</definedName>
    <definedName function="false" hidden="false" name="VIC_PHHC" vbProcedure="false">Region!$P$10</definedName>
    <definedName function="false" hidden="false" name="VIC_PRAFG" vbProcedure="false">VIC!$G$58</definedName>
    <definedName function="false" hidden="false" name="VIC_PRAFL" vbProcedure="false">VIC!$B$58</definedName>
    <definedName function="false" hidden="false" name="VIC_PRAFR" vbProcedure="false">VIC!$L$58</definedName>
    <definedName function="false" hidden="false" name="VIC_PRAFRC" vbProcedure="false">VIC!$M$58</definedName>
    <definedName function="false" hidden="false" name="VIC_RC" vbProcedure="false">VIC!$I$5</definedName>
    <definedName function="false" hidden="false" name="VIC_RCC" vbProcedure="false">VIC!$K$5</definedName>
    <definedName function="false" hidden="false" name="VIC_RCD" vbProcedure="false">VIC!$B$62</definedName>
    <definedName function="false" hidden="false" name="VIC_RCS" vbProcedure="false">VIC!$J$5</definedName>
    <definedName function="false" hidden="false" name="VIC_RD" vbProcedure="false">VIC!$D$5</definedName>
    <definedName function="false" hidden="false" name="VIC_RDC" vbProcedure="false">VIC!$F$5</definedName>
    <definedName function="false" hidden="false" name="VIC_RDD" vbProcedure="false">VIC!$B$61</definedName>
    <definedName function="false" hidden="false" name="VIC_RDS" vbProcedure="false">VIC!$E$5</definedName>
    <definedName function="false" hidden="false" name="VIC_RLWP" vbProcedure="false">Region!$K$58</definedName>
    <definedName function="false" hidden="false" name="VIC_RLWPC" vbProcedure="false">Region!$P$58</definedName>
    <definedName function="false" hidden="false" name="VIC_VFOSL" vbProcedure="false">Region!$G$61</definedName>
    <definedName function="false" hidden="false" name="VIC_VFPM" vbProcedure="false">Region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t xml:space="preserve">Participant data</t>
  </si>
  <si>
    <t xml:space="preserve">NSW</t>
  </si>
  <si>
    <t xml:space="preserve">Net Energy and Swap Reallocations</t>
  </si>
  <si>
    <t xml:space="preserve">Net Cap Reallocations</t>
  </si>
  <si>
    <t xml:space="preserve">Load</t>
  </si>
  <si>
    <t xml:space="preserve">Debit energy reallocations</t>
  </si>
  <si>
    <t xml:space="preserve">Debit swap reallocations</t>
  </si>
  <si>
    <t xml:space="preserve">Debit cap reallocations</t>
  </si>
  <si>
    <t xml:space="preserve">Generation</t>
  </si>
  <si>
    <t xml:space="preserve">Credit energy reallocations</t>
  </si>
  <si>
    <t xml:space="preserve">Credit swap reallocations</t>
  </si>
  <si>
    <t xml:space="preserve">Credit cap reallocations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t xml:space="preserve">Average daily value</t>
  </si>
  <si>
    <t xml:space="preserve">Profile by half hour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t xml:space="preserve">Load weighted price (PLWP)</t>
  </si>
  <si>
    <t xml:space="preserve">PLWP</t>
  </si>
  <si>
    <t xml:space="preserve">Load Weighted Price Ratio (LWPR)</t>
  </si>
  <si>
    <t xml:space="preserve">LWPR</t>
  </si>
  <si>
    <t xml:space="preserve">PRAF</t>
  </si>
  <si>
    <r>
      <rPr>
        <b val="true"/>
        <sz val="12"/>
        <color rgb="FF000000"/>
        <rFont val="Calibri"/>
        <family val="2"/>
      </rPr>
      <t xml:space="preserve">RD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Swap price (debit) (PDS)</t>
  </si>
  <si>
    <t xml:space="preserve">Swap price (credit) (PCS)</t>
  </si>
  <si>
    <t xml:space="preserve">Cap value</t>
  </si>
  <si>
    <t xml:space="preserve">QLD</t>
  </si>
  <si>
    <t xml:space="preserve">SA</t>
  </si>
  <si>
    <t xml:space="preserve">TAS</t>
  </si>
  <si>
    <t xml:space="preserve">VIC</t>
  </si>
  <si>
    <t xml:space="preserve">Regional data</t>
  </si>
  <si>
    <t xml:space="preserve">Regional load</t>
  </si>
  <si>
    <t xml:space="preserve">Price</t>
  </si>
  <si>
    <t xml:space="preserve">Capped price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the impact of differing prices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,C</t>
    </r>
  </si>
  <si>
    <t xml:space="preserve">Regional load weighted price (RLWP)</t>
  </si>
  <si>
    <t xml:space="preserve">Outstandings volatility factor</t>
  </si>
  <si>
    <r>
      <rPr>
        <b val="true"/>
        <sz val="12"/>
        <color rgb="FF000000"/>
        <rFont val="Calibri"/>
        <family val="2"/>
      </rPr>
      <t xml:space="preserve">VFOS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impact of differing VFs</t>
  </si>
  <si>
    <t xml:space="preserve">Prudential margin volatility factor</t>
  </si>
  <si>
    <r>
      <rPr>
        <b val="true"/>
        <sz val="12"/>
        <color rgb="FF000000"/>
        <rFont val="Calibri"/>
        <family val="2"/>
      </rPr>
      <t xml:space="preserve">VFPM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 calculator illustrates the impact of a $100 Cap reallocation</t>
  </si>
  <si>
    <t xml:space="preserve">Outstandings limit</t>
  </si>
  <si>
    <t xml:space="preserve">Total</t>
  </si>
  <si>
    <r>
      <rPr>
        <b val="true"/>
        <sz val="10"/>
        <color rgb="FF000000"/>
        <rFont val="Arial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t xml:space="preserve">Debit reallocations</t>
  </si>
  <si>
    <t xml:space="preserve">Energy</t>
  </si>
  <si>
    <t xml:space="preserve">Swap</t>
  </si>
  <si>
    <t xml:space="preserve">Cap</t>
  </si>
  <si>
    <r>
      <rPr>
        <b val="true"/>
        <sz val="10"/>
        <color rgb="FF000000"/>
        <rFont val="Arial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t xml:space="preserve">Credit reallocations</t>
  </si>
  <si>
    <r>
      <rPr>
        <b val="true"/>
        <sz val="10"/>
        <color rgb="FF000000"/>
        <rFont val="Arial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Dollar Reallocations</t>
  </si>
  <si>
    <r>
      <rPr>
        <b val="true"/>
        <sz val="10"/>
        <color rgb="FF000000"/>
        <rFont val="Arial"/>
        <family val="2"/>
      </rPr>
      <t xml:space="preserve">RD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RC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U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I</t>
    </r>
  </si>
  <si>
    <t xml:space="preserve">OSL</t>
  </si>
  <si>
    <t xml:space="preserve">Prudential margin</t>
  </si>
  <si>
    <r>
      <rPr>
        <b val="true"/>
        <sz val="11"/>
        <color rgb="FF000000"/>
        <rFont val="Calibri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PM</t>
    </r>
    <r>
      <rPr>
        <b val="true"/>
        <vertAlign val="subscript"/>
        <sz val="11"/>
        <color rgb="FF000000"/>
        <rFont val="Calibri"/>
        <family val="2"/>
      </rPr>
      <t xml:space="preserve">R,E</t>
    </r>
  </si>
  <si>
    <r>
      <rPr>
        <b val="true"/>
        <sz val="11"/>
        <color rgb="FF000000"/>
        <rFont val="Calibri"/>
        <family val="2"/>
      </rPr>
      <t xml:space="preserve">PM</t>
    </r>
    <r>
      <rPr>
        <b val="true"/>
        <vertAlign val="subscript"/>
        <sz val="11"/>
        <color rgb="FF000000"/>
        <rFont val="Calibri"/>
        <family val="2"/>
      </rPr>
      <t xml:space="preserve">R,R</t>
    </r>
  </si>
  <si>
    <t xml:space="preserve">PM</t>
  </si>
  <si>
    <t xml:space="preserve">MCL</t>
  </si>
  <si>
    <t xml:space="preserve">Note: the values in this calculator have not been amended for the carbon price adjustment</t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OSL</t>
    </r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P</t>
    </r>
  </si>
  <si>
    <t xml:space="preserve">G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i val="true"/>
      <sz val="11"/>
      <color rgb="FF33CCCC"/>
      <name val="Calibri"/>
      <family val="2"/>
    </font>
    <font>
      <b val="true"/>
      <i val="true"/>
      <sz val="12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4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7" activeCellId="0" sqref="D7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2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1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95.51</v>
      </c>
      <c r="C5" s="6"/>
      <c r="D5" s="7"/>
      <c r="E5" s="7"/>
      <c r="F5" s="7"/>
      <c r="G5" s="7"/>
      <c r="H5" s="8"/>
      <c r="I5" s="7"/>
      <c r="J5" s="7"/>
      <c r="K5" s="9"/>
    </row>
    <row r="6" customFormat="false" ht="15.75" hidden="false" customHeight="false" outlineLevel="0" collapsed="false">
      <c r="A6" s="1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 t="n">
        <v>30.36</v>
      </c>
      <c r="C8" s="13" t="n">
        <v>28.9142857142857</v>
      </c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 t="n">
        <v>29.96</v>
      </c>
      <c r="C9" s="19" t="n">
        <v>28.5333333333333</v>
      </c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 t="n">
        <v>29.7</v>
      </c>
      <c r="C10" s="19" t="n">
        <v>28.2857142857143</v>
      </c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 t="n">
        <v>29.45</v>
      </c>
      <c r="C11" s="19" t="n">
        <v>28.047619047619</v>
      </c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 t="n">
        <v>29.33</v>
      </c>
      <c r="C12" s="19" t="n">
        <v>27.9333333333333</v>
      </c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 t="n">
        <v>29.22</v>
      </c>
      <c r="C13" s="19" t="n">
        <v>27.8285714285714</v>
      </c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 t="n">
        <v>29.49</v>
      </c>
      <c r="C14" s="19" t="n">
        <v>28.0857142857143</v>
      </c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 t="n">
        <v>29.84</v>
      </c>
      <c r="C15" s="19" t="n">
        <v>28.4190476190476</v>
      </c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 t="n">
        <v>30.94</v>
      </c>
      <c r="C16" s="19" t="n">
        <v>29.4666666666667</v>
      </c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 t="n">
        <v>31.67</v>
      </c>
      <c r="C17" s="19" t="n">
        <v>30.1619047619048</v>
      </c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 t="n">
        <v>33.71</v>
      </c>
      <c r="C18" s="19" t="n">
        <v>32.1047619047619</v>
      </c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 t="n">
        <v>35.2</v>
      </c>
      <c r="C19" s="19" t="n">
        <v>33.5238095238095</v>
      </c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 t="n">
        <v>37.92</v>
      </c>
      <c r="C20" s="19" t="n">
        <v>36.1142857142857</v>
      </c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 t="n">
        <v>39.55</v>
      </c>
      <c r="C21" s="19" t="n">
        <v>37.6666666666667</v>
      </c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 t="n">
        <v>41.56</v>
      </c>
      <c r="C22" s="19" t="n">
        <v>39.5809523809524</v>
      </c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 t="n">
        <v>42.73</v>
      </c>
      <c r="C23" s="19" t="n">
        <v>40.6952380952381</v>
      </c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 t="n">
        <v>43.87</v>
      </c>
      <c r="C24" s="19" t="n">
        <v>41.7809523809524</v>
      </c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 t="n">
        <v>44.81</v>
      </c>
      <c r="C25" s="19" t="n">
        <v>42.6761904761905</v>
      </c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 t="n">
        <v>45.98</v>
      </c>
      <c r="C26" s="19" t="n">
        <v>43.7904761904762</v>
      </c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 t="n">
        <v>46.49</v>
      </c>
      <c r="C27" s="19" t="n">
        <v>44.2761904761905</v>
      </c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 t="n">
        <v>47.33</v>
      </c>
      <c r="C28" s="19" t="n">
        <v>45.0761904761905</v>
      </c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 t="n">
        <v>47.54</v>
      </c>
      <c r="C29" s="19" t="n">
        <v>45.2761904761905</v>
      </c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 t="n">
        <v>48.1</v>
      </c>
      <c r="C30" s="19" t="n">
        <v>45.8095238095238</v>
      </c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 t="n">
        <v>48.44</v>
      </c>
      <c r="C31" s="19" t="n">
        <v>46.1333333333333</v>
      </c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 t="n">
        <v>48.83</v>
      </c>
      <c r="C32" s="19" t="n">
        <v>46.5047619047619</v>
      </c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 t="n">
        <v>48.74</v>
      </c>
      <c r="C33" s="19" t="n">
        <v>46.4190476190476</v>
      </c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 t="n">
        <v>48.5</v>
      </c>
      <c r="C34" s="19" t="n">
        <v>46.1904761904762</v>
      </c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 t="n">
        <v>48.19</v>
      </c>
      <c r="C35" s="19" t="n">
        <v>45.8952380952381</v>
      </c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 t="n">
        <v>47.8</v>
      </c>
      <c r="C36" s="19" t="n">
        <v>45.5238095238095</v>
      </c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 t="n">
        <v>47.55</v>
      </c>
      <c r="C37" s="19" t="n">
        <v>45.2857142857143</v>
      </c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 t="n">
        <v>47.1</v>
      </c>
      <c r="C38" s="19" t="n">
        <v>44.8571428571429</v>
      </c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 t="n">
        <v>46.56</v>
      </c>
      <c r="C39" s="19" t="n">
        <v>44.3428571428571</v>
      </c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 t="n">
        <v>46.02</v>
      </c>
      <c r="C40" s="19" t="n">
        <v>43.8285714285714</v>
      </c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 t="n">
        <v>45.15</v>
      </c>
      <c r="C41" s="19" t="n">
        <v>43</v>
      </c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 t="n">
        <v>43.61</v>
      </c>
      <c r="C42" s="19" t="n">
        <v>41.5333333333333</v>
      </c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 t="n">
        <v>42.68</v>
      </c>
      <c r="C43" s="19" t="n">
        <v>40.647619047619</v>
      </c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 t="n">
        <v>41.05</v>
      </c>
      <c r="C44" s="19" t="n">
        <v>39.0952380952381</v>
      </c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 t="n">
        <v>40.29</v>
      </c>
      <c r="C45" s="19" t="n">
        <v>38.3714285714286</v>
      </c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 t="n">
        <v>39.18</v>
      </c>
      <c r="C46" s="19" t="n">
        <v>37.3142857142857</v>
      </c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 t="n">
        <v>38.37</v>
      </c>
      <c r="C47" s="19" t="n">
        <v>36.5428571428571</v>
      </c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 t="n">
        <v>37.39</v>
      </c>
      <c r="C48" s="19" t="n">
        <v>35.6095238095238</v>
      </c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 t="n">
        <v>36.54</v>
      </c>
      <c r="C49" s="19" t="n">
        <v>34.8</v>
      </c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 t="n">
        <v>35.54</v>
      </c>
      <c r="C50" s="19" t="n">
        <v>33.8476190476191</v>
      </c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 t="n">
        <v>34.66</v>
      </c>
      <c r="C51" s="19" t="n">
        <v>33.0095238095238</v>
      </c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 t="n">
        <v>33.48</v>
      </c>
      <c r="C52" s="19" t="n">
        <v>31.8857142857143</v>
      </c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 t="n">
        <v>32.62</v>
      </c>
      <c r="C53" s="19" t="n">
        <v>31.0666666666667</v>
      </c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 t="n">
        <v>31.58</v>
      </c>
      <c r="C54" s="19" t="n">
        <v>30.0761904761905</v>
      </c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 t="n">
        <v>30.91</v>
      </c>
      <c r="C55" s="25" t="n">
        <v>29.4380952380952</v>
      </c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NSW_RLWP,SUMPRODUCT(B8:B55,OFFSET(NSW_PHH,0,0,48,1))/SUM(C8:C55))</f>
        <v>38.532091377209</v>
      </c>
      <c r="C56" s="31"/>
      <c r="F56" s="31"/>
      <c r="G56" s="30" t="n">
        <f aca="true">IF(SUM(G8:G55)=0,NSW_RLWP,SUMPRODUCT(G8:G55,OFFSET(NSW_PHH,0,0,48,1))/SUM(H8:H55))</f>
        <v>35.8388906126668</v>
      </c>
      <c r="H56" s="31"/>
      <c r="L56" s="30" t="n">
        <f aca="true">IF(SUM(L8:L55)=0,NSW_RLWP,SUMPRODUCT(L8:L55,OFFSET(NSW_PHH,0,0,48,1))/SUM(L8:L55))</f>
        <v>35.8388906126668</v>
      </c>
      <c r="M56" s="30" t="n">
        <f aca="true">IF(SUM(M8:M55)=0,NSW_RLWPC,SUMPRODUCT(M8:M55,OFFSET(NSW_PHHC,0,0,48,1))/SUM(M8:M55))</f>
        <v>29.3642850651462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NSW_RLWP</f>
        <v>1.07514743672312</v>
      </c>
      <c r="C57" s="31"/>
      <c r="F57" s="31"/>
      <c r="G57" s="30" t="n">
        <f aca="false">G56/NSW_RLWP</f>
        <v>1</v>
      </c>
      <c r="H57" s="31"/>
      <c r="L57" s="30" t="n">
        <f aca="false">L56/NSW_RLWP</f>
        <v>1</v>
      </c>
      <c r="M57" s="30" t="n">
        <f aca="false">M56/NSW_RLWP</f>
        <v>0.819341351341044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.1559420106923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819341351341044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1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3" t="n">
        <v>0</v>
      </c>
    </row>
    <row r="65" customFormat="false" ht="15.75" hidden="false" customHeight="false" outlineLevel="0" collapsed="false">
      <c r="A65" s="1" t="s">
        <v>41</v>
      </c>
      <c r="B65" s="34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8" activeCellId="0" sqref="L6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0" t="s">
        <v>42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337.44</v>
      </c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QLD_RLWP,SUMPRODUCT(B8:B55,OFFSET(QLD_PHH,0,0,48,1))/SUM(C8:C55))</f>
        <v>33.2040997507387</v>
      </c>
      <c r="C56" s="31"/>
      <c r="F56" s="31"/>
      <c r="G56" s="30" t="n">
        <f aca="true">IF(SUM(G8:G55)=0,QLD_RLWP,SUMPRODUCT(G8:G55,OFFSET(QLD_PHH,0,0,48,1))/SUM(H8:H55))</f>
        <v>33.2040997507387</v>
      </c>
      <c r="H56" s="31"/>
      <c r="L56" s="30" t="n">
        <f aca="true">IF(SUM(L8:L55)=0,QLD_RLWP,SUMPRODUCT(L8:L55,OFFSET(QLD_PHH,0,0,48,1))/SUM(L8:L55))</f>
        <v>33.2040997507387</v>
      </c>
      <c r="M56" s="30" t="n">
        <f aca="true">IF(SUM(M8:M55)=0,QLD_RLWPC,SUMPRODUCT(M8:M55,OFFSET(QLD_PHHC,0,0,48,1))/SUM(M8:M55))</f>
        <v>28.0782083351419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QLD_RLWP</f>
        <v>1</v>
      </c>
      <c r="C57" s="31"/>
      <c r="F57" s="31"/>
      <c r="G57" s="30" t="n">
        <f aca="false">G56/QLD_RLWP</f>
        <v>1</v>
      </c>
      <c r="H57" s="31"/>
      <c r="L57" s="30" t="n">
        <f aca="false">L56/QLD_RLWP</f>
        <v>1</v>
      </c>
      <c r="M57" s="30" t="n">
        <f aca="false">M56/QLD_RLWP</f>
        <v>0.845624743508285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845624743508285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7" t="s">
        <v>42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99"/>
    <col collapsed="false" customWidth="true" hidden="false" outlineLevel="0" max="6" min="5" style="0" width="15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0" t="s">
        <v>43</v>
      </c>
      <c r="L2" s="2" t="s">
        <v>2</v>
      </c>
      <c r="M2" s="2" t="s">
        <v>3</v>
      </c>
    </row>
    <row r="3" s="3" customFormat="true" ht="37.5" hidden="false" customHeight="tru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SA_RLWP,SUMPRODUCT(B8:B55,OFFSET(SA_PHH,0,0,48,1))/SUM(C8:C55))</f>
        <v>38.4828159489964</v>
      </c>
      <c r="C56" s="30"/>
      <c r="D56" s="1"/>
      <c r="E56" s="1"/>
      <c r="F56" s="30"/>
      <c r="G56" s="30" t="n">
        <f aca="true">IF(SUM(G8:G55)=0,SA_RLWP,SUMPRODUCT(G8:G55,OFFSET(SA_PHH,0,0,48,1))/SUM(H8:H55))</f>
        <v>38.4828159489964</v>
      </c>
      <c r="H56" s="31"/>
      <c r="L56" s="39" t="n">
        <f aca="true">IF(SUM(L8:L55)=0,SA_RLWP,SUMPRODUCT(L8:L55,OFFSET(SA_PHH,0,0,48,1))/SUM(L8:L55))</f>
        <v>38.4828159489964</v>
      </c>
      <c r="M56" s="39" t="n">
        <f aca="true">IF(SUM(M8:M55)=0,SA_RLWPC,SUMPRODUCT(M8:M55,OFFSET(SA_PHHC,0,0,48,1))/SUM(M8:M55))</f>
        <v>31.6409846748151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SA_RLWP</f>
        <v>1</v>
      </c>
      <c r="C57" s="30"/>
      <c r="D57" s="1"/>
      <c r="E57" s="1"/>
      <c r="F57" s="30"/>
      <c r="G57" s="30" t="n">
        <f aca="false">G56/SA_RLWP</f>
        <v>1</v>
      </c>
      <c r="H57" s="31"/>
      <c r="L57" s="39" t="n">
        <f aca="false">L56/SA_RLWP</f>
        <v>1</v>
      </c>
      <c r="M57" s="39" t="n">
        <f aca="false">M56/SA_RLWP</f>
        <v>0.8222107424974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8222107424974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7" t="s">
        <v>43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6" activeCellId="0" sqref="E6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true" hidden="false" outlineLevel="0" max="12" min="12" style="0" width="17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4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9" t="n">
        <f aca="true">IF(SUM(B8:B55)=0,TAS_RLWP,SUMPRODUCT(B8:B55,OFFSET(TAS_PHH,0,0,48,1))/SUM(C8:C55))</f>
        <v>45.0504304527762</v>
      </c>
      <c r="C56" s="31"/>
      <c r="F56" s="31"/>
      <c r="G56" s="39" t="n">
        <f aca="true">IF(SUM(G8:G55)=0,TAS_RLWP,SUMPRODUCT(G8:G55,OFFSET(TAS_PHH,0,0,48,1))/SUM(H8:H55))</f>
        <v>45.0504304527762</v>
      </c>
      <c r="H56" s="31"/>
      <c r="L56" s="39" t="n">
        <f aca="true">IF(SUM(L8:L55)=0,TAS_RLWP,SUMPRODUCT(L8:L55,OFFSET(TAS_PHH,0,0,48,1))/SUM(L8:L55))</f>
        <v>45.0504304527762</v>
      </c>
      <c r="M56" s="39" t="n">
        <f aca="true">IF(SUM(M8:M55)=0,TAS_RLWPC,SUMPRODUCT(M8:M55,OFFSET(TAS_PHHC,0,0,48,1))/SUM(M8:M55))</f>
        <v>42.484886756859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9" t="n">
        <f aca="false">B56/TAS_RLWP</f>
        <v>1</v>
      </c>
      <c r="C57" s="31"/>
      <c r="F57" s="31"/>
      <c r="G57" s="39" t="n">
        <f aca="false">G56/TAS_RLWP</f>
        <v>1</v>
      </c>
      <c r="H57" s="31"/>
      <c r="L57" s="39" t="n">
        <f aca="false">L56/TAS_RLWP</f>
        <v>1</v>
      </c>
      <c r="M57" s="39" t="n">
        <f aca="false">M56/TAS_RLWP</f>
        <v>0.94305173845993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9" t="n">
        <f aca="false">MAX(B57,B57^2)</f>
        <v>1</v>
      </c>
      <c r="C58" s="31"/>
      <c r="F58" s="31"/>
      <c r="G58" s="39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94305173845993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4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9" activeCellId="0" sqref="F7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28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5.85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5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6" customFormat="true" ht="15.75" hidden="false" customHeight="false" outlineLevel="0" collapsed="false">
      <c r="A6" s="35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VIC_RLWP,SUMPRODUCT(B8:B55,OFFSET(VIC_PHH,0,0,48,1))/SUM(C8:C55))</f>
        <v>31.7042317421588</v>
      </c>
      <c r="C56" s="30"/>
      <c r="D56" s="1"/>
      <c r="E56" s="1"/>
      <c r="F56" s="30"/>
      <c r="G56" s="30" t="n">
        <f aca="true">IF(SUM(G8:G55)=0,VIC_RLWP,SUMPRODUCT(G8:G55,OFFSET(VIC_PHH,0,0,48,1))/SUM(H8:H55))</f>
        <v>31.7042317421588</v>
      </c>
      <c r="H56" s="31"/>
      <c r="L56" s="30" t="n">
        <f aca="true">IF(SUM(L8:L55)=0,VIC_RLWP,SUMPRODUCT(L8:L55,OFFSET(VIC_PHH,0,0,48,1))/SUM(L8:L55))</f>
        <v>31.7042317421588</v>
      </c>
      <c r="M56" s="30" t="n">
        <f aca="true">IF(SUM(M8:M55)=0,VIC_RLWPC,SUMPRODUCT(M8:M55,OFFSET(VIC_PHHC,0,0,48,1))/SUM(M8:M55))</f>
        <v>29.097382610024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VIC_RLWP</f>
        <v>1</v>
      </c>
      <c r="C57" s="30"/>
      <c r="D57" s="1"/>
      <c r="E57" s="1"/>
      <c r="F57" s="30"/>
      <c r="G57" s="30" t="n">
        <f aca="false">G56/VIC_RLWP</f>
        <v>1</v>
      </c>
      <c r="H57" s="31"/>
      <c r="L57" s="30" t="n">
        <f aca="false">L56/VIC_RLWP</f>
        <v>1</v>
      </c>
      <c r="M57" s="30" t="n">
        <f aca="false">M56/VIC_RLWP</f>
        <v>0.917775987971084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917775987971084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5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7" activeCellId="0" sqref="A7:IV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7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5" min="4" style="0" width="12.14"/>
    <col collapsed="false" customWidth="true" hidden="false" outlineLevel="0" max="7" min="6" style="0" width="10.28"/>
    <col collapsed="false" customWidth="true" hidden="false" outlineLevel="0" max="10" min="8" style="0" width="9.28"/>
    <col collapsed="false" customWidth="true" hidden="false" outlineLevel="0" max="11" min="11" style="0" width="10.56"/>
    <col collapsed="false" customWidth="true" hidden="false" outlineLevel="0" max="17" min="12" style="0" width="9.28"/>
  </cols>
  <sheetData>
    <row r="1" customFormat="false" ht="15.75" hidden="false" customHeight="false" outlineLevel="0" collapsed="false">
      <c r="A1" s="1" t="s">
        <v>46</v>
      </c>
    </row>
    <row r="2" customFormat="false" ht="30" hidden="false" customHeight="true" outlineLevel="0" collapsed="false">
      <c r="A2" s="1"/>
      <c r="B2" s="40" t="s">
        <v>47</v>
      </c>
      <c r="C2" s="40"/>
      <c r="G2" s="3" t="s">
        <v>48</v>
      </c>
      <c r="L2" s="40" t="s">
        <v>49</v>
      </c>
      <c r="M2" s="40"/>
    </row>
    <row r="3" s="3" customFormat="true" ht="18.75" hidden="false" customHeight="false" outlineLevel="0" collapsed="false">
      <c r="A3" s="4"/>
      <c r="B3" s="4" t="s">
        <v>50</v>
      </c>
      <c r="G3" s="4" t="s">
        <v>51</v>
      </c>
    </row>
    <row r="4" s="3" customFormat="true" ht="15.75" hidden="false" customHeight="false" outlineLevel="0" collapsed="false">
      <c r="A4" s="4"/>
      <c r="B4" s="0" t="s">
        <v>1</v>
      </c>
      <c r="C4" s="0" t="s">
        <v>42</v>
      </c>
      <c r="D4" s="0" t="s">
        <v>43</v>
      </c>
      <c r="E4" s="0" t="s">
        <v>44</v>
      </c>
      <c r="F4" s="0" t="s">
        <v>45</v>
      </c>
      <c r="G4" s="0" t="s">
        <v>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.75" hidden="false" customHeight="false" outlineLevel="0" collapsed="false">
      <c r="A5" s="1" t="s">
        <v>20</v>
      </c>
      <c r="B5" s="41" t="n">
        <v>186164.3</v>
      </c>
      <c r="C5" s="42" t="n">
        <v>128903.6</v>
      </c>
      <c r="D5" s="42" t="n">
        <v>34784.56</v>
      </c>
      <c r="E5" s="42" t="n">
        <v>28494.63</v>
      </c>
      <c r="F5" s="42" t="n">
        <v>119172.2</v>
      </c>
      <c r="G5" s="43" t="n">
        <v>35.3</v>
      </c>
      <c r="H5" s="44" t="n">
        <v>32.34</v>
      </c>
      <c r="I5" s="44" t="n">
        <v>37.41</v>
      </c>
      <c r="J5" s="44" t="n">
        <v>44.91</v>
      </c>
      <c r="K5" s="45" t="n">
        <v>31.08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1"/>
      <c r="B6" s="46"/>
      <c r="C6" s="46"/>
      <c r="D6" s="46"/>
      <c r="E6" s="46"/>
      <c r="F6" s="46"/>
      <c r="G6" s="47" t="s">
        <v>52</v>
      </c>
      <c r="H6" s="48"/>
      <c r="I6" s="48"/>
      <c r="J6" s="48"/>
      <c r="K6" s="48"/>
      <c r="L6" s="49"/>
      <c r="M6" s="49"/>
      <c r="N6" s="49"/>
      <c r="O6" s="49"/>
      <c r="P6" s="49"/>
    </row>
    <row r="7" customFormat="false" ht="15.75" hidden="false" customHeight="false" outlineLevel="0" collapsed="false">
      <c r="A7" s="1"/>
      <c r="B7" s="46"/>
      <c r="C7" s="46"/>
      <c r="D7" s="46"/>
      <c r="E7" s="46"/>
      <c r="F7" s="46"/>
      <c r="G7" s="47"/>
      <c r="H7" s="48"/>
      <c r="I7" s="48"/>
      <c r="J7" s="48"/>
      <c r="K7" s="48"/>
      <c r="L7" s="49"/>
      <c r="M7" s="49"/>
      <c r="N7" s="49"/>
      <c r="O7" s="49"/>
      <c r="P7" s="49"/>
    </row>
    <row r="8" customFormat="false" ht="18.75" hidden="false" customHeight="false" outlineLevel="0" collapsed="false">
      <c r="A8" s="1"/>
      <c r="B8" s="4" t="s">
        <v>53</v>
      </c>
      <c r="C8" s="4" t="s">
        <v>53</v>
      </c>
      <c r="D8" s="4" t="s">
        <v>53</v>
      </c>
      <c r="E8" s="4" t="s">
        <v>53</v>
      </c>
      <c r="F8" s="4" t="s">
        <v>53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4</v>
      </c>
      <c r="L8" s="4" t="s">
        <v>55</v>
      </c>
      <c r="M8" s="4" t="s">
        <v>55</v>
      </c>
      <c r="N8" s="4" t="s">
        <v>55</v>
      </c>
      <c r="O8" s="4" t="s">
        <v>55</v>
      </c>
      <c r="P8" s="4" t="s">
        <v>55</v>
      </c>
    </row>
    <row r="9" customFormat="false" ht="15.75" hidden="false" customHeight="false" outlineLevel="0" collapsed="false">
      <c r="A9" s="1" t="s">
        <v>21</v>
      </c>
      <c r="B9" s="0" t="s">
        <v>1</v>
      </c>
      <c r="C9" s="0" t="s">
        <v>42</v>
      </c>
      <c r="D9" s="0" t="s">
        <v>43</v>
      </c>
      <c r="E9" s="0" t="s">
        <v>44</v>
      </c>
      <c r="F9" s="0" t="s">
        <v>45</v>
      </c>
      <c r="G9" s="0" t="s">
        <v>1</v>
      </c>
      <c r="H9" s="0" t="s">
        <v>42</v>
      </c>
      <c r="I9" s="0" t="s">
        <v>43</v>
      </c>
      <c r="J9" s="0" t="s">
        <v>44</v>
      </c>
      <c r="K9" s="0" t="s">
        <v>45</v>
      </c>
      <c r="L9" s="0" t="s">
        <v>1</v>
      </c>
      <c r="M9" s="0" t="s">
        <v>42</v>
      </c>
      <c r="N9" s="0" t="s">
        <v>43</v>
      </c>
      <c r="O9" s="0" t="s">
        <v>44</v>
      </c>
      <c r="P9" s="0" t="s">
        <v>45</v>
      </c>
    </row>
    <row r="10" customFormat="false" ht="15" hidden="false" customHeight="false" outlineLevel="0" collapsed="false">
      <c r="A10" s="0" t="n">
        <v>1</v>
      </c>
      <c r="B10" s="50" t="n">
        <v>3578.46869065623</v>
      </c>
      <c r="C10" s="51" t="n">
        <v>2354.84069767995</v>
      </c>
      <c r="D10" s="51" t="n">
        <v>747.662677712874</v>
      </c>
      <c r="E10" s="51" t="n">
        <v>528.082180848147</v>
      </c>
      <c r="F10" s="51" t="n">
        <v>2167.80727001262</v>
      </c>
      <c r="G10" s="52" t="n">
        <v>24.8243364725673</v>
      </c>
      <c r="H10" s="53" t="n">
        <v>21.9212168974067</v>
      </c>
      <c r="I10" s="53" t="n">
        <v>31.7708190357587</v>
      </c>
      <c r="J10" s="53" t="n">
        <v>39.6658455577098</v>
      </c>
      <c r="K10" s="54" t="n">
        <v>25.6286601035585</v>
      </c>
      <c r="L10" s="53" t="n">
        <v>24.785951106395</v>
      </c>
      <c r="M10" s="53" t="n">
        <v>21.9195153668328</v>
      </c>
      <c r="N10" s="53" t="n">
        <v>30.3784713034747</v>
      </c>
      <c r="O10" s="53" t="n">
        <v>39.1826743829139</v>
      </c>
      <c r="P10" s="54" t="n">
        <v>24.5572844371865</v>
      </c>
    </row>
    <row r="11" customFormat="false" ht="15" hidden="false" customHeight="false" outlineLevel="0" collapsed="false">
      <c r="A11" s="0" t="n">
        <v>2</v>
      </c>
      <c r="B11" s="55" t="n">
        <v>3492.1071843005</v>
      </c>
      <c r="C11" s="46" t="n">
        <v>2278.25294922812</v>
      </c>
      <c r="D11" s="46" t="n">
        <v>727.503401301917</v>
      </c>
      <c r="E11" s="46" t="n">
        <v>522.958906575887</v>
      </c>
      <c r="F11" s="46" t="n">
        <v>2098.50519479989</v>
      </c>
      <c r="G11" s="56" t="n">
        <v>23.2653350747135</v>
      </c>
      <c r="H11" s="49" t="n">
        <v>20.4760446018659</v>
      </c>
      <c r="I11" s="49" t="n">
        <v>31.1345052714912</v>
      </c>
      <c r="J11" s="49" t="n">
        <v>39.1918815326691</v>
      </c>
      <c r="K11" s="57" t="n">
        <v>23.0897525264306</v>
      </c>
      <c r="L11" s="49" t="n">
        <v>23.2650178924847</v>
      </c>
      <c r="M11" s="49" t="n">
        <v>20.4789538678336</v>
      </c>
      <c r="N11" s="49" t="n">
        <v>29.3985200587879</v>
      </c>
      <c r="O11" s="49" t="n">
        <v>38.1939633941927</v>
      </c>
      <c r="P11" s="57" t="n">
        <v>22.4549649618491</v>
      </c>
    </row>
    <row r="12" customFormat="false" ht="15" hidden="true" customHeight="false" outlineLevel="1" collapsed="false">
      <c r="A12" s="0" t="n">
        <v>3</v>
      </c>
      <c r="B12" s="55" t="n">
        <v>3374.27822090061</v>
      </c>
      <c r="C12" s="46" t="n">
        <v>2201.89665469084</v>
      </c>
      <c r="D12" s="46" t="n">
        <v>680.125431477211</v>
      </c>
      <c r="E12" s="46" t="n">
        <v>518.945652511259</v>
      </c>
      <c r="F12" s="46" t="n">
        <v>2236.90499969409</v>
      </c>
      <c r="G12" s="56" t="n">
        <v>24.8188300784038</v>
      </c>
      <c r="H12" s="49" t="n">
        <v>19.7605417947781</v>
      </c>
      <c r="I12" s="49" t="n">
        <v>30.887962043192</v>
      </c>
      <c r="J12" s="49" t="n">
        <v>39.4960272494531</v>
      </c>
      <c r="K12" s="57" t="n">
        <v>27.3737402727273</v>
      </c>
      <c r="L12" s="49" t="n">
        <v>24.744377467085</v>
      </c>
      <c r="M12" s="49" t="n">
        <v>19.7433078727011</v>
      </c>
      <c r="N12" s="49" t="n">
        <v>29.3009838277822</v>
      </c>
      <c r="O12" s="49" t="n">
        <v>39.433897881799</v>
      </c>
      <c r="P12" s="57" t="n">
        <v>25.8943578599608</v>
      </c>
    </row>
    <row r="13" customFormat="false" ht="15" hidden="true" customHeight="false" outlineLevel="1" collapsed="false">
      <c r="A13" s="0" t="n">
        <v>4</v>
      </c>
      <c r="B13" s="55" t="n">
        <v>3256.18750422235</v>
      </c>
      <c r="C13" s="46" t="n">
        <v>2140.75521925644</v>
      </c>
      <c r="D13" s="46" t="n">
        <v>636.756447070144</v>
      </c>
      <c r="E13" s="46" t="n">
        <v>517.330642996895</v>
      </c>
      <c r="F13" s="46" t="n">
        <v>2172.79192557357</v>
      </c>
      <c r="G13" s="56" t="n">
        <v>21.9665108240181</v>
      </c>
      <c r="H13" s="49" t="n">
        <v>18.7538666373337</v>
      </c>
      <c r="I13" s="49" t="n">
        <v>25.4745575279075</v>
      </c>
      <c r="J13" s="49" t="n">
        <v>37.5760225681455</v>
      </c>
      <c r="K13" s="57" t="n">
        <v>22.2714712521722</v>
      </c>
      <c r="L13" s="49" t="n">
        <v>22.009185671194</v>
      </c>
      <c r="M13" s="49" t="n">
        <v>18.8337973182614</v>
      </c>
      <c r="N13" s="49" t="n">
        <v>24.8709620000166</v>
      </c>
      <c r="O13" s="49" t="n">
        <v>37.4287793892388</v>
      </c>
      <c r="P13" s="57" t="n">
        <v>22.1473939765102</v>
      </c>
    </row>
    <row r="14" customFormat="false" ht="15" hidden="true" customHeight="false" outlineLevel="1" collapsed="false">
      <c r="A14" s="0" t="n">
        <v>5</v>
      </c>
      <c r="B14" s="55" t="n">
        <v>3132.2788641126</v>
      </c>
      <c r="C14" s="46" t="n">
        <v>2103.04415907343</v>
      </c>
      <c r="D14" s="46" t="n">
        <v>604.40301343793</v>
      </c>
      <c r="E14" s="46" t="n">
        <v>516.924716820455</v>
      </c>
      <c r="F14" s="46" t="n">
        <v>2081.91234222995</v>
      </c>
      <c r="G14" s="56" t="n">
        <v>20.1541630495871</v>
      </c>
      <c r="H14" s="49" t="n">
        <v>20.8725737546727</v>
      </c>
      <c r="I14" s="49" t="n">
        <v>22.4833032510321</v>
      </c>
      <c r="J14" s="49" t="n">
        <v>38.8770029998954</v>
      </c>
      <c r="K14" s="57" t="n">
        <v>19.6465444075391</v>
      </c>
      <c r="L14" s="49" t="n">
        <v>20.0870787994788</v>
      </c>
      <c r="M14" s="49" t="n">
        <v>17.906707202137</v>
      </c>
      <c r="N14" s="49" t="n">
        <v>21.9155141906144</v>
      </c>
      <c r="O14" s="49" t="n">
        <v>35.9682255765122</v>
      </c>
      <c r="P14" s="57" t="n">
        <v>19.5603160832801</v>
      </c>
    </row>
    <row r="15" customFormat="false" ht="15" hidden="true" customHeight="false" outlineLevel="1" collapsed="false">
      <c r="A15" s="0" t="n">
        <v>6</v>
      </c>
      <c r="B15" s="55" t="n">
        <v>3043.73235353138</v>
      </c>
      <c r="C15" s="46" t="n">
        <v>2082.67556272894</v>
      </c>
      <c r="D15" s="46" t="n">
        <v>582.55600402637</v>
      </c>
      <c r="E15" s="46" t="n">
        <v>515.869392802048</v>
      </c>
      <c r="F15" s="46" t="n">
        <v>2010.16989665598</v>
      </c>
      <c r="G15" s="56" t="n">
        <v>18.6330319783913</v>
      </c>
      <c r="H15" s="49" t="n">
        <v>18.2415441318882</v>
      </c>
      <c r="I15" s="49" t="n">
        <v>19.3225983525925</v>
      </c>
      <c r="J15" s="49" t="n">
        <v>37.0287967793169</v>
      </c>
      <c r="K15" s="57" t="n">
        <v>17.4694937463551</v>
      </c>
      <c r="L15" s="49" t="n">
        <v>18.6332258806283</v>
      </c>
      <c r="M15" s="49" t="n">
        <v>17.1395582503128</v>
      </c>
      <c r="N15" s="49" t="n">
        <v>18.9707082358822</v>
      </c>
      <c r="O15" s="49" t="n">
        <v>34.2101686636073</v>
      </c>
      <c r="P15" s="57" t="n">
        <v>17.4657385070332</v>
      </c>
    </row>
    <row r="16" customFormat="false" ht="15" hidden="true" customHeight="false" outlineLevel="1" collapsed="false">
      <c r="A16" s="0" t="n">
        <v>7</v>
      </c>
      <c r="B16" s="55" t="n">
        <v>2989.85466239809</v>
      </c>
      <c r="C16" s="46" t="n">
        <v>2071.80463659779</v>
      </c>
      <c r="D16" s="46" t="n">
        <v>567.996545098475</v>
      </c>
      <c r="E16" s="46" t="n">
        <v>516.819719883423</v>
      </c>
      <c r="F16" s="46" t="n">
        <v>1964.19354509412</v>
      </c>
      <c r="G16" s="56" t="n">
        <v>17.5513802865724</v>
      </c>
      <c r="H16" s="49" t="n">
        <v>16.6069765301968</v>
      </c>
      <c r="I16" s="49" t="n">
        <v>16.8745082604848</v>
      </c>
      <c r="J16" s="49" t="n">
        <v>34.7528156781775</v>
      </c>
      <c r="K16" s="57" t="n">
        <v>16.037703067881</v>
      </c>
      <c r="L16" s="49" t="n">
        <v>17.5515221860667</v>
      </c>
      <c r="M16" s="49" t="n">
        <v>16.604104121064</v>
      </c>
      <c r="N16" s="49" t="n">
        <v>16.6176981605872</v>
      </c>
      <c r="O16" s="49" t="n">
        <v>33.3662639550371</v>
      </c>
      <c r="P16" s="57" t="n">
        <v>16.0380862244438</v>
      </c>
    </row>
    <row r="17" customFormat="false" ht="15" hidden="true" customHeight="false" outlineLevel="1" collapsed="false">
      <c r="A17" s="0" t="n">
        <v>8</v>
      </c>
      <c r="B17" s="55" t="n">
        <v>2977.21045822413</v>
      </c>
      <c r="C17" s="46" t="n">
        <v>2069.13292898912</v>
      </c>
      <c r="D17" s="46" t="n">
        <v>560.670297184403</v>
      </c>
      <c r="E17" s="46" t="n">
        <v>518.066332817004</v>
      </c>
      <c r="F17" s="46" t="n">
        <v>1934.43395771671</v>
      </c>
      <c r="G17" s="56" t="n">
        <v>16.9859118994028</v>
      </c>
      <c r="H17" s="49" t="n">
        <v>15.6911589587079</v>
      </c>
      <c r="I17" s="49" t="n">
        <v>16.3978199126643</v>
      </c>
      <c r="J17" s="49" t="n">
        <v>33.1330667089808</v>
      </c>
      <c r="K17" s="57" t="n">
        <v>15.1158343778241</v>
      </c>
      <c r="L17" s="49" t="n">
        <v>16.9859118994028</v>
      </c>
      <c r="M17" s="49" t="n">
        <v>15.6911589587079</v>
      </c>
      <c r="N17" s="49" t="n">
        <v>16.37656605355</v>
      </c>
      <c r="O17" s="49" t="n">
        <v>32.9940476916349</v>
      </c>
      <c r="P17" s="57" t="n">
        <v>15.1158343778241</v>
      </c>
    </row>
    <row r="18" customFormat="false" ht="15" hidden="true" customHeight="false" outlineLevel="1" collapsed="false">
      <c r="A18" s="0" t="n">
        <v>9</v>
      </c>
      <c r="B18" s="55" t="n">
        <v>3013.11902171946</v>
      </c>
      <c r="C18" s="46" t="n">
        <v>2083.91741101799</v>
      </c>
      <c r="D18" s="46" t="n">
        <v>557.600244901831</v>
      </c>
      <c r="E18" s="46" t="n">
        <v>523.42287457326</v>
      </c>
      <c r="F18" s="46" t="n">
        <v>1941.74577431302</v>
      </c>
      <c r="G18" s="56" t="n">
        <v>17.3499356106653</v>
      </c>
      <c r="H18" s="49" t="n">
        <v>16.1911442171448</v>
      </c>
      <c r="I18" s="49" t="n">
        <v>15.0393124244233</v>
      </c>
      <c r="J18" s="49" t="n">
        <v>37.8645461944724</v>
      </c>
      <c r="K18" s="57" t="n">
        <v>15.2521389489429</v>
      </c>
      <c r="L18" s="49" t="n">
        <v>17.3499356106653</v>
      </c>
      <c r="M18" s="49" t="n">
        <v>16.1911442171448</v>
      </c>
      <c r="N18" s="49" t="n">
        <v>15.0263192009052</v>
      </c>
      <c r="O18" s="49" t="n">
        <v>33.6194131663526</v>
      </c>
      <c r="P18" s="57" t="n">
        <v>15.2501191345879</v>
      </c>
    </row>
    <row r="19" customFormat="false" ht="15" hidden="true" customHeight="false" outlineLevel="1" collapsed="false">
      <c r="A19" s="0" t="n">
        <v>10</v>
      </c>
      <c r="B19" s="55" t="n">
        <v>3078.09650911193</v>
      </c>
      <c r="C19" s="46" t="n">
        <v>2109.67484092858</v>
      </c>
      <c r="D19" s="46" t="n">
        <v>562.162015240017</v>
      </c>
      <c r="E19" s="46" t="n">
        <v>531.076405832611</v>
      </c>
      <c r="F19" s="46" t="n">
        <v>1975.061572556</v>
      </c>
      <c r="G19" s="56" t="n">
        <v>18.0178625512279</v>
      </c>
      <c r="H19" s="49" t="n">
        <v>15.3735274887713</v>
      </c>
      <c r="I19" s="49" t="n">
        <v>15.3630016863325</v>
      </c>
      <c r="J19" s="49" t="n">
        <v>33.9898625734843</v>
      </c>
      <c r="K19" s="57" t="n">
        <v>15.6432954778003</v>
      </c>
      <c r="L19" s="49" t="n">
        <v>18.0143601915052</v>
      </c>
      <c r="M19" s="49" t="n">
        <v>15.2741236029601</v>
      </c>
      <c r="N19" s="49" t="n">
        <v>15.3572272838856</v>
      </c>
      <c r="O19" s="49" t="n">
        <v>33.0801131111752</v>
      </c>
      <c r="P19" s="57" t="n">
        <v>15.6339356674085</v>
      </c>
    </row>
    <row r="20" customFormat="false" ht="15" hidden="true" customHeight="false" outlineLevel="1" collapsed="false">
      <c r="A20" s="0" t="n">
        <v>11</v>
      </c>
      <c r="B20" s="55" t="n">
        <v>3230.89425034709</v>
      </c>
      <c r="C20" s="46" t="n">
        <v>2170.46539922768</v>
      </c>
      <c r="D20" s="46" t="n">
        <v>571.56360533287</v>
      </c>
      <c r="E20" s="46" t="n">
        <v>547.403750196303</v>
      </c>
      <c r="F20" s="46" t="n">
        <v>2063.94310772434</v>
      </c>
      <c r="G20" s="56" t="n">
        <v>19.951752145657</v>
      </c>
      <c r="H20" s="49" t="n">
        <v>17.9769646231507</v>
      </c>
      <c r="I20" s="49" t="n">
        <v>17.6119343462869</v>
      </c>
      <c r="J20" s="49" t="n">
        <v>37.680126772291</v>
      </c>
      <c r="K20" s="57" t="n">
        <v>18.1930561516943</v>
      </c>
      <c r="L20" s="49" t="n">
        <v>19.9285984145149</v>
      </c>
      <c r="M20" s="49" t="n">
        <v>17.9754163434347</v>
      </c>
      <c r="N20" s="49" t="n">
        <v>17.5963901262774</v>
      </c>
      <c r="O20" s="49" t="n">
        <v>35.4747934570602</v>
      </c>
      <c r="P20" s="57" t="n">
        <v>18.1814000175397</v>
      </c>
    </row>
    <row r="21" customFormat="false" ht="15" hidden="true" customHeight="false" outlineLevel="1" collapsed="false">
      <c r="A21" s="0" t="n">
        <v>12</v>
      </c>
      <c r="B21" s="55" t="n">
        <v>3404.18511614393</v>
      </c>
      <c r="C21" s="46" t="n">
        <v>2249.95853393173</v>
      </c>
      <c r="D21" s="46" t="n">
        <v>593.639236952185</v>
      </c>
      <c r="E21" s="46" t="n">
        <v>569.48396393745</v>
      </c>
      <c r="F21" s="46" t="n">
        <v>2171.85652028963</v>
      </c>
      <c r="G21" s="56" t="n">
        <v>21.6485180948436</v>
      </c>
      <c r="H21" s="49" t="n">
        <v>19.3750967668349</v>
      </c>
      <c r="I21" s="49" t="n">
        <v>20.2721410403343</v>
      </c>
      <c r="J21" s="49" t="n">
        <v>47.699930661508</v>
      </c>
      <c r="K21" s="57" t="n">
        <v>20.0230973303369</v>
      </c>
      <c r="L21" s="49" t="n">
        <v>21.6396566493271</v>
      </c>
      <c r="M21" s="49" t="n">
        <v>19.3617395443906</v>
      </c>
      <c r="N21" s="49" t="n">
        <v>20.060229883078</v>
      </c>
      <c r="O21" s="49" t="n">
        <v>39.1330879775233</v>
      </c>
      <c r="P21" s="57" t="n">
        <v>19.9886590305936</v>
      </c>
    </row>
    <row r="22" customFormat="false" ht="15" hidden="true" customHeight="false" outlineLevel="1" collapsed="false">
      <c r="A22" s="0" t="n">
        <v>13</v>
      </c>
      <c r="B22" s="55" t="n">
        <v>3612.358281752</v>
      </c>
      <c r="C22" s="46" t="n">
        <v>2393.25939433442</v>
      </c>
      <c r="D22" s="46" t="n">
        <v>621.18206711122</v>
      </c>
      <c r="E22" s="46" t="n">
        <v>599.999345021414</v>
      </c>
      <c r="F22" s="46" t="n">
        <v>2348.48851776943</v>
      </c>
      <c r="G22" s="56" t="n">
        <v>24.6825660593185</v>
      </c>
      <c r="H22" s="49" t="n">
        <v>22.0086599842115</v>
      </c>
      <c r="I22" s="49" t="n">
        <v>24.3836057452819</v>
      </c>
      <c r="J22" s="49" t="n">
        <v>51.4131872491149</v>
      </c>
      <c r="K22" s="57" t="n">
        <v>24.3382582386276</v>
      </c>
      <c r="L22" s="49" t="n">
        <v>24.4245530813646</v>
      </c>
      <c r="M22" s="49" t="n">
        <v>21.8586238825813</v>
      </c>
      <c r="N22" s="49" t="n">
        <v>23.9033998971337</v>
      </c>
      <c r="O22" s="49" t="n">
        <v>41.3692003422258</v>
      </c>
      <c r="P22" s="57" t="n">
        <v>23.8820559052729</v>
      </c>
    </row>
    <row r="23" customFormat="false" ht="15" hidden="true" customHeight="false" outlineLevel="1" collapsed="false">
      <c r="A23" s="0" t="n">
        <v>14</v>
      </c>
      <c r="B23" s="55" t="n">
        <v>3802.36360511612</v>
      </c>
      <c r="C23" s="46" t="n">
        <v>2546.89799432844</v>
      </c>
      <c r="D23" s="46" t="n">
        <v>665.812813823647</v>
      </c>
      <c r="E23" s="46" t="n">
        <v>627.034336679757</v>
      </c>
      <c r="F23" s="46" t="n">
        <v>2488.85858279888</v>
      </c>
      <c r="G23" s="56" t="n">
        <v>30.2467164602114</v>
      </c>
      <c r="H23" s="49" t="n">
        <v>25.1627600127857</v>
      </c>
      <c r="I23" s="49" t="n">
        <v>29.8645262658301</v>
      </c>
      <c r="J23" s="49" t="n">
        <v>66.5176430032846</v>
      </c>
      <c r="K23" s="57" t="n">
        <v>30.4076916374297</v>
      </c>
      <c r="L23" s="49" t="n">
        <v>28.2087408876511</v>
      </c>
      <c r="M23" s="49" t="n">
        <v>24.8339722152477</v>
      </c>
      <c r="N23" s="49" t="n">
        <v>27.8204467127343</v>
      </c>
      <c r="O23" s="49" t="n">
        <v>43.9915125374462</v>
      </c>
      <c r="P23" s="57" t="n">
        <v>28.3207962915582</v>
      </c>
    </row>
    <row r="24" customFormat="false" ht="15" hidden="true" customHeight="false" outlineLevel="1" collapsed="false">
      <c r="A24" s="0" t="n">
        <v>15</v>
      </c>
      <c r="B24" s="55" t="n">
        <v>3919.12520187641</v>
      </c>
      <c r="C24" s="46" t="n">
        <v>2707.31924755353</v>
      </c>
      <c r="D24" s="46" t="n">
        <v>703.40402649251</v>
      </c>
      <c r="E24" s="46" t="n">
        <v>647.535440837822</v>
      </c>
      <c r="F24" s="46" t="n">
        <v>2542.87620251986</v>
      </c>
      <c r="G24" s="56" t="n">
        <v>26.032002131735</v>
      </c>
      <c r="H24" s="49" t="n">
        <v>25.0663407165828</v>
      </c>
      <c r="I24" s="49" t="n">
        <v>26.732294193128</v>
      </c>
      <c r="J24" s="49" t="n">
        <v>54.4148053057552</v>
      </c>
      <c r="K24" s="57" t="n">
        <v>26.08848276604</v>
      </c>
      <c r="L24" s="49" t="n">
        <v>25.9643356343636</v>
      </c>
      <c r="M24" s="49" t="n">
        <v>24.2975333113396</v>
      </c>
      <c r="N24" s="49" t="n">
        <v>26.2793878007652</v>
      </c>
      <c r="O24" s="49" t="n">
        <v>42.5775093922344</v>
      </c>
      <c r="P24" s="57" t="n">
        <v>26.0667539479061</v>
      </c>
    </row>
    <row r="25" customFormat="false" ht="15" hidden="true" customHeight="false" outlineLevel="1" collapsed="false">
      <c r="A25" s="0" t="n">
        <v>16</v>
      </c>
      <c r="B25" s="55" t="n">
        <v>4043.9124229106</v>
      </c>
      <c r="C25" s="46" t="n">
        <v>2808.74492849937</v>
      </c>
      <c r="D25" s="46" t="n">
        <v>716.736465515356</v>
      </c>
      <c r="E25" s="46" t="n">
        <v>656.260311646142</v>
      </c>
      <c r="F25" s="46" t="n">
        <v>2611.88222561124</v>
      </c>
      <c r="G25" s="56" t="n">
        <v>29.1672458159615</v>
      </c>
      <c r="H25" s="49" t="n">
        <v>29.7456273609149</v>
      </c>
      <c r="I25" s="49" t="n">
        <v>30.3799779180647</v>
      </c>
      <c r="J25" s="49" t="n">
        <v>47.8315119817584</v>
      </c>
      <c r="K25" s="57" t="n">
        <v>29.0831666338625</v>
      </c>
      <c r="L25" s="49" t="n">
        <v>28.993078656064</v>
      </c>
      <c r="M25" s="49" t="n">
        <v>26.506533715018</v>
      </c>
      <c r="N25" s="49" t="n">
        <v>30.399693301863</v>
      </c>
      <c r="O25" s="49" t="n">
        <v>44.2450809735933</v>
      </c>
      <c r="P25" s="57" t="n">
        <v>29.2078511828432</v>
      </c>
    </row>
    <row r="26" customFormat="false" ht="15" hidden="true" customHeight="false" outlineLevel="1" collapsed="false">
      <c r="A26" s="0" t="n">
        <v>17</v>
      </c>
      <c r="B26" s="55" t="n">
        <v>4147.98537987661</v>
      </c>
      <c r="C26" s="46" t="n">
        <v>2877.00831202288</v>
      </c>
      <c r="D26" s="46" t="n">
        <v>738.849500455824</v>
      </c>
      <c r="E26" s="46" t="n">
        <v>656.368561277784</v>
      </c>
      <c r="F26" s="46" t="n">
        <v>2671.4383169596</v>
      </c>
      <c r="G26" s="56" t="n">
        <v>31.6253785372874</v>
      </c>
      <c r="H26" s="49" t="n">
        <v>31.8134295197157</v>
      </c>
      <c r="I26" s="49" t="n">
        <v>33.994548320348</v>
      </c>
      <c r="J26" s="49" t="n">
        <v>47.2884477735679</v>
      </c>
      <c r="K26" s="57" t="n">
        <v>31.9250704282515</v>
      </c>
      <c r="L26" s="49" t="n">
        <v>31.7924906001062</v>
      </c>
      <c r="M26" s="49" t="n">
        <v>30.1733264790594</v>
      </c>
      <c r="N26" s="49" t="n">
        <v>33.9664828072141</v>
      </c>
      <c r="O26" s="49" t="n">
        <v>45.4187792217923</v>
      </c>
      <c r="P26" s="57" t="n">
        <v>32.1402431561396</v>
      </c>
    </row>
    <row r="27" customFormat="false" ht="15" hidden="true" customHeight="false" outlineLevel="1" collapsed="false">
      <c r="A27" s="0" t="n">
        <v>18</v>
      </c>
      <c r="B27" s="55" t="n">
        <v>4206.18371032984</v>
      </c>
      <c r="C27" s="46" t="n">
        <v>2918.18334152771</v>
      </c>
      <c r="D27" s="46" t="n">
        <v>755.201227881083</v>
      </c>
      <c r="E27" s="46" t="n">
        <v>650.940563662559</v>
      </c>
      <c r="F27" s="46" t="n">
        <v>2695.96141754322</v>
      </c>
      <c r="G27" s="56" t="n">
        <v>31.8570644766268</v>
      </c>
      <c r="H27" s="49" t="n">
        <v>35.5527465169762</v>
      </c>
      <c r="I27" s="49" t="n">
        <v>35.0106790975965</v>
      </c>
      <c r="J27" s="49" t="n">
        <v>45.2037803465826</v>
      </c>
      <c r="K27" s="57" t="n">
        <v>32.1134018068318</v>
      </c>
      <c r="L27" s="49" t="n">
        <v>32.0208435970787</v>
      </c>
      <c r="M27" s="49" t="n">
        <v>31.0600477120854</v>
      </c>
      <c r="N27" s="49" t="n">
        <v>34.6367019962869</v>
      </c>
      <c r="O27" s="49" t="n">
        <v>44.90565104397</v>
      </c>
      <c r="P27" s="57" t="n">
        <v>32.468116406815</v>
      </c>
    </row>
    <row r="28" customFormat="false" ht="15" hidden="true" customHeight="false" outlineLevel="1" collapsed="false">
      <c r="A28" s="0" t="n">
        <v>19</v>
      </c>
      <c r="B28" s="55" t="n">
        <v>4263.93903343279</v>
      </c>
      <c r="C28" s="46" t="n">
        <v>2946.5358749139</v>
      </c>
      <c r="D28" s="46" t="n">
        <v>762.610283396996</v>
      </c>
      <c r="E28" s="46" t="n">
        <v>642.496742485828</v>
      </c>
      <c r="F28" s="46" t="n">
        <v>2719.19697663745</v>
      </c>
      <c r="G28" s="56" t="n">
        <v>34.7003755553759</v>
      </c>
      <c r="H28" s="49" t="n">
        <v>37.582036563805</v>
      </c>
      <c r="I28" s="49" t="n">
        <v>38.1052761755496</v>
      </c>
      <c r="J28" s="49" t="n">
        <v>47.1905238920468</v>
      </c>
      <c r="K28" s="57" t="n">
        <v>35.490569387363</v>
      </c>
      <c r="L28" s="49" t="n">
        <v>34.1213843504774</v>
      </c>
      <c r="M28" s="49" t="n">
        <v>33.0663399377333</v>
      </c>
      <c r="N28" s="49" t="n">
        <v>36.3577977353337</v>
      </c>
      <c r="O28" s="49" t="n">
        <v>46.0747542886508</v>
      </c>
      <c r="P28" s="57" t="n">
        <v>34.3952582151761</v>
      </c>
    </row>
    <row r="29" customFormat="false" ht="15" hidden="true" customHeight="false" outlineLevel="1" collapsed="false">
      <c r="A29" s="0" t="n">
        <v>20</v>
      </c>
      <c r="B29" s="55" t="n">
        <v>4282.56835878011</v>
      </c>
      <c r="C29" s="46" t="n">
        <v>2956.93075918226</v>
      </c>
      <c r="D29" s="46" t="n">
        <v>768.397691551732</v>
      </c>
      <c r="E29" s="46" t="n">
        <v>633.754371621894</v>
      </c>
      <c r="F29" s="46" t="n">
        <v>2725.49827676369</v>
      </c>
      <c r="G29" s="56" t="n">
        <v>50.0857129828375</v>
      </c>
      <c r="H29" s="49" t="n">
        <v>36.2699881318048</v>
      </c>
      <c r="I29" s="49" t="n">
        <v>39.3230593137265</v>
      </c>
      <c r="J29" s="49" t="n">
        <v>47.8040535677046</v>
      </c>
      <c r="K29" s="57" t="n">
        <v>35.4355612382483</v>
      </c>
      <c r="L29" s="49" t="n">
        <v>34.0326956932111</v>
      </c>
      <c r="M29" s="49" t="n">
        <v>33.0493395737184</v>
      </c>
      <c r="N29" s="49" t="n">
        <v>36.2659624132008</v>
      </c>
      <c r="O29" s="49" t="n">
        <v>45.8538266860195</v>
      </c>
      <c r="P29" s="57" t="n">
        <v>34.0950007899549</v>
      </c>
    </row>
    <row r="30" customFormat="false" ht="15" hidden="true" customHeight="false" outlineLevel="1" collapsed="false">
      <c r="A30" s="0" t="n">
        <v>21</v>
      </c>
      <c r="B30" s="55" t="n">
        <v>4288.46699130821</v>
      </c>
      <c r="C30" s="46" t="n">
        <v>2965.34346658228</v>
      </c>
      <c r="D30" s="46" t="n">
        <v>770.284396766065</v>
      </c>
      <c r="E30" s="46" t="n">
        <v>624.259792126568</v>
      </c>
      <c r="F30" s="46" t="n">
        <v>2729.77237261062</v>
      </c>
      <c r="G30" s="56" t="n">
        <v>41.1153166183609</v>
      </c>
      <c r="H30" s="49" t="n">
        <v>34.9166229762984</v>
      </c>
      <c r="I30" s="49" t="n">
        <v>38.0079760547476</v>
      </c>
      <c r="J30" s="49" t="n">
        <v>45.7347670863072</v>
      </c>
      <c r="K30" s="57" t="n">
        <v>34.5213041354691</v>
      </c>
      <c r="L30" s="49" t="n">
        <v>34.36484657917</v>
      </c>
      <c r="M30" s="49" t="n">
        <v>33.1316701644242</v>
      </c>
      <c r="N30" s="49" t="n">
        <v>36.4560246528382</v>
      </c>
      <c r="O30" s="49" t="n">
        <v>45.362607055849</v>
      </c>
      <c r="P30" s="57" t="n">
        <v>34.2544426316766</v>
      </c>
    </row>
    <row r="31" customFormat="false" ht="15" hidden="true" customHeight="false" outlineLevel="1" collapsed="false">
      <c r="A31" s="0" t="n">
        <v>22</v>
      </c>
      <c r="B31" s="55" t="n">
        <v>4283.00613480011</v>
      </c>
      <c r="C31" s="46" t="n">
        <v>2970.57405878068</v>
      </c>
      <c r="D31" s="46" t="n">
        <v>771.752301558532</v>
      </c>
      <c r="E31" s="46" t="n">
        <v>616.966413310566</v>
      </c>
      <c r="F31" s="46" t="n">
        <v>2732.53202622375</v>
      </c>
      <c r="G31" s="56" t="n">
        <v>45.7875905901913</v>
      </c>
      <c r="H31" s="49" t="n">
        <v>36.7281505381053</v>
      </c>
      <c r="I31" s="49" t="n">
        <v>42.1550768222178</v>
      </c>
      <c r="J31" s="49" t="n">
        <v>46.6096190383426</v>
      </c>
      <c r="K31" s="57" t="n">
        <v>36.9710880676243</v>
      </c>
      <c r="L31" s="49" t="n">
        <v>34.6410174234716</v>
      </c>
      <c r="M31" s="49" t="n">
        <v>33.4288446756584</v>
      </c>
      <c r="N31" s="49" t="n">
        <v>37.0250289114506</v>
      </c>
      <c r="O31" s="49" t="n">
        <v>45.1170389496822</v>
      </c>
      <c r="P31" s="57" t="n">
        <v>34.8035840517859</v>
      </c>
    </row>
    <row r="32" customFormat="false" ht="15" hidden="true" customHeight="false" outlineLevel="1" collapsed="false">
      <c r="A32" s="0" t="n">
        <v>23</v>
      </c>
      <c r="B32" s="55" t="n">
        <v>4262.17448823772</v>
      </c>
      <c r="C32" s="46" t="n">
        <v>2970.15817622219</v>
      </c>
      <c r="D32" s="46" t="n">
        <v>774.260854277727</v>
      </c>
      <c r="E32" s="46" t="n">
        <v>611.28723870881</v>
      </c>
      <c r="F32" s="46" t="n">
        <v>2732.07089865736</v>
      </c>
      <c r="G32" s="56" t="n">
        <v>41.6499641860058</v>
      </c>
      <c r="H32" s="49" t="n">
        <v>36.3390081259971</v>
      </c>
      <c r="I32" s="49" t="n">
        <v>43.4413772904147</v>
      </c>
      <c r="J32" s="49" t="n">
        <v>46.005167746351</v>
      </c>
      <c r="K32" s="57" t="n">
        <v>34.9605637204351</v>
      </c>
      <c r="L32" s="49" t="n">
        <v>34.3171261919403</v>
      </c>
      <c r="M32" s="49" t="n">
        <v>33.4619642143686</v>
      </c>
      <c r="N32" s="49" t="n">
        <v>37.3358094712917</v>
      </c>
      <c r="O32" s="49" t="n">
        <v>45.4377836665164</v>
      </c>
      <c r="P32" s="57" t="n">
        <v>34.442834051366</v>
      </c>
    </row>
    <row r="33" customFormat="false" ht="15" hidden="true" customHeight="false" outlineLevel="1" collapsed="false">
      <c r="A33" s="0" t="n">
        <v>24</v>
      </c>
      <c r="B33" s="55" t="n">
        <v>4245.09065509887</v>
      </c>
      <c r="C33" s="46" t="n">
        <v>2976.08795636015</v>
      </c>
      <c r="D33" s="46" t="n">
        <v>777.234837947396</v>
      </c>
      <c r="E33" s="46" t="n">
        <v>605.576562447638</v>
      </c>
      <c r="F33" s="46" t="n">
        <v>2729.76434827174</v>
      </c>
      <c r="G33" s="56" t="n">
        <v>40.3143723927074</v>
      </c>
      <c r="H33" s="49" t="n">
        <v>42.6258728841258</v>
      </c>
      <c r="I33" s="49" t="n">
        <v>39.0014970287632</v>
      </c>
      <c r="J33" s="49" t="n">
        <v>49.0977128490353</v>
      </c>
      <c r="K33" s="57" t="n">
        <v>34.422887458556</v>
      </c>
      <c r="L33" s="49" t="n">
        <v>34.237749813977</v>
      </c>
      <c r="M33" s="49" t="n">
        <v>33.8689187479126</v>
      </c>
      <c r="N33" s="49" t="n">
        <v>36.787355717268</v>
      </c>
      <c r="O33" s="49" t="n">
        <v>45.3489043084383</v>
      </c>
      <c r="P33" s="57" t="n">
        <v>34.2947325366694</v>
      </c>
    </row>
    <row r="34" customFormat="false" ht="15" hidden="true" customHeight="false" outlineLevel="1" collapsed="false">
      <c r="A34" s="0" t="n">
        <v>25</v>
      </c>
      <c r="B34" s="55" t="n">
        <v>4235.65453044232</v>
      </c>
      <c r="C34" s="46" t="n">
        <v>2974.6568906025</v>
      </c>
      <c r="D34" s="46" t="n">
        <v>779.163760114445</v>
      </c>
      <c r="E34" s="46" t="n">
        <v>600.576216481497</v>
      </c>
      <c r="F34" s="46" t="n">
        <v>2725.10853487092</v>
      </c>
      <c r="G34" s="56" t="n">
        <v>47.6206512735904</v>
      </c>
      <c r="H34" s="49" t="n">
        <v>46.3479365520599</v>
      </c>
      <c r="I34" s="49" t="n">
        <v>46.5054826667442</v>
      </c>
      <c r="J34" s="49" t="n">
        <v>49.0417393572073</v>
      </c>
      <c r="K34" s="57" t="n">
        <v>43.5180791236754</v>
      </c>
      <c r="L34" s="49" t="n">
        <v>34.5425223598061</v>
      </c>
      <c r="M34" s="49" t="n">
        <v>33.5902901877775</v>
      </c>
      <c r="N34" s="49" t="n">
        <v>37.8779291717408</v>
      </c>
      <c r="O34" s="49" t="n">
        <v>45.7720167430886</v>
      </c>
      <c r="P34" s="57" t="n">
        <v>34.6936748419926</v>
      </c>
    </row>
    <row r="35" customFormat="false" ht="15" hidden="true" customHeight="false" outlineLevel="1" collapsed="false">
      <c r="A35" s="0" t="n">
        <v>26</v>
      </c>
      <c r="B35" s="55" t="n">
        <v>4220.90736035084</v>
      </c>
      <c r="C35" s="46" t="n">
        <v>2973.04729824382</v>
      </c>
      <c r="D35" s="46" t="n">
        <v>780.970743913698</v>
      </c>
      <c r="E35" s="46" t="n">
        <v>596.159321564116</v>
      </c>
      <c r="F35" s="46" t="n">
        <v>2720.17868145835</v>
      </c>
      <c r="G35" s="56" t="n">
        <v>51.9841751935289</v>
      </c>
      <c r="H35" s="49" t="n">
        <v>44.5551483466388</v>
      </c>
      <c r="I35" s="49" t="n">
        <v>46.2439839007627</v>
      </c>
      <c r="J35" s="49" t="n">
        <v>46.066700870767</v>
      </c>
      <c r="K35" s="57" t="n">
        <v>45.1451859008743</v>
      </c>
      <c r="L35" s="49" t="n">
        <v>34.1890366860378</v>
      </c>
      <c r="M35" s="49" t="n">
        <v>33.3428215006939</v>
      </c>
      <c r="N35" s="49" t="n">
        <v>37.6450269755261</v>
      </c>
      <c r="O35" s="49" t="n">
        <v>44.6440622816294</v>
      </c>
      <c r="P35" s="57" t="n">
        <v>33.9845119107325</v>
      </c>
    </row>
    <row r="36" customFormat="false" ht="15" hidden="true" customHeight="false" outlineLevel="1" collapsed="false">
      <c r="A36" s="0" t="n">
        <v>27</v>
      </c>
      <c r="B36" s="55" t="n">
        <v>4207.65752368709</v>
      </c>
      <c r="C36" s="46" t="n">
        <v>2973.28998913227</v>
      </c>
      <c r="D36" s="46" t="n">
        <v>781.912032304359</v>
      </c>
      <c r="E36" s="46" t="n">
        <v>592.608741184499</v>
      </c>
      <c r="F36" s="46" t="n">
        <v>2719.14381095681</v>
      </c>
      <c r="G36" s="56" t="n">
        <v>55.8474494294463</v>
      </c>
      <c r="H36" s="49" t="n">
        <v>48.7119945055298</v>
      </c>
      <c r="I36" s="49" t="n">
        <v>49.9444515943659</v>
      </c>
      <c r="J36" s="49" t="n">
        <v>49.7525619210883</v>
      </c>
      <c r="K36" s="57" t="n">
        <v>43.2733946985552</v>
      </c>
      <c r="L36" s="49" t="n">
        <v>34.60523502537</v>
      </c>
      <c r="M36" s="49" t="n">
        <v>33.798517119973</v>
      </c>
      <c r="N36" s="49" t="n">
        <v>37.8697031969357</v>
      </c>
      <c r="O36" s="49" t="n">
        <v>44.4136200539454</v>
      </c>
      <c r="P36" s="57" t="n">
        <v>34.8040835041056</v>
      </c>
    </row>
    <row r="37" customFormat="false" ht="15" hidden="true" customHeight="false" outlineLevel="1" collapsed="false">
      <c r="A37" s="0" t="n">
        <v>28</v>
      </c>
      <c r="B37" s="55" t="n">
        <v>4189.22507867619</v>
      </c>
      <c r="C37" s="46" t="n">
        <v>2972.55227136213</v>
      </c>
      <c r="D37" s="46" t="n">
        <v>788.518834684572</v>
      </c>
      <c r="E37" s="46" t="n">
        <v>590.548586157932</v>
      </c>
      <c r="F37" s="46" t="n">
        <v>2707.41143519709</v>
      </c>
      <c r="G37" s="56" t="n">
        <v>48.4294023798659</v>
      </c>
      <c r="H37" s="49" t="n">
        <v>47.4935140150098</v>
      </c>
      <c r="I37" s="49" t="n">
        <v>62.443317032252</v>
      </c>
      <c r="J37" s="49" t="n">
        <v>45.4622346904457</v>
      </c>
      <c r="K37" s="57" t="n">
        <v>41.421089774973</v>
      </c>
      <c r="L37" s="49" t="n">
        <v>34.302054221372</v>
      </c>
      <c r="M37" s="49" t="n">
        <v>33.8882765207285</v>
      </c>
      <c r="N37" s="49" t="n">
        <v>37.025500595766</v>
      </c>
      <c r="O37" s="49" t="n">
        <v>45.0389321174285</v>
      </c>
      <c r="P37" s="57" t="n">
        <v>34.1297993217405</v>
      </c>
    </row>
    <row r="38" customFormat="false" ht="15" hidden="true" customHeight="false" outlineLevel="1" collapsed="false">
      <c r="A38" s="0" t="n">
        <v>29</v>
      </c>
      <c r="B38" s="55" t="n">
        <v>4174.10893614193</v>
      </c>
      <c r="C38" s="46" t="n">
        <v>2968.14827615229</v>
      </c>
      <c r="D38" s="46" t="n">
        <v>783.263321785588</v>
      </c>
      <c r="E38" s="46" t="n">
        <v>594.133329352783</v>
      </c>
      <c r="F38" s="46" t="n">
        <v>2695.36653582323</v>
      </c>
      <c r="G38" s="56" t="n">
        <v>55.7279337839072</v>
      </c>
      <c r="H38" s="49" t="n">
        <v>53.6862875256889</v>
      </c>
      <c r="I38" s="49" t="n">
        <v>45.3300571946118</v>
      </c>
      <c r="J38" s="49" t="n">
        <v>47.0570215821349</v>
      </c>
      <c r="K38" s="57" t="n">
        <v>43.6816189552292</v>
      </c>
      <c r="L38" s="49" t="n">
        <v>33.5831818103935</v>
      </c>
      <c r="M38" s="49" t="n">
        <v>33.4150180991919</v>
      </c>
      <c r="N38" s="49" t="n">
        <v>35.9995556124004</v>
      </c>
      <c r="O38" s="49" t="n">
        <v>45.5905909667258</v>
      </c>
      <c r="P38" s="57" t="n">
        <v>32.7537339427886</v>
      </c>
    </row>
    <row r="39" customFormat="false" ht="15" hidden="true" customHeight="false" outlineLevel="1" collapsed="false">
      <c r="A39" s="0" t="n">
        <v>30</v>
      </c>
      <c r="B39" s="55" t="n">
        <v>4165.9427083144</v>
      </c>
      <c r="C39" s="46" t="n">
        <v>2957.22521110684</v>
      </c>
      <c r="D39" s="46" t="n">
        <v>779.344950240198</v>
      </c>
      <c r="E39" s="46" t="n">
        <v>593.901609999079</v>
      </c>
      <c r="F39" s="46" t="n">
        <v>2688.05611869524</v>
      </c>
      <c r="G39" s="56" t="n">
        <v>63.6208981744733</v>
      </c>
      <c r="H39" s="49" t="n">
        <v>47.4222842348705</v>
      </c>
      <c r="I39" s="49" t="n">
        <v>44.4562917986858</v>
      </c>
      <c r="J39" s="49" t="n">
        <v>45.9131696068174</v>
      </c>
      <c r="K39" s="57" t="n">
        <v>43.1646233224843</v>
      </c>
      <c r="L39" s="49" t="n">
        <v>33.1010771749631</v>
      </c>
      <c r="M39" s="49" t="n">
        <v>32.314705431241</v>
      </c>
      <c r="N39" s="49" t="n">
        <v>36.1524666888617</v>
      </c>
      <c r="O39" s="49" t="n">
        <v>44.9394711216903</v>
      </c>
      <c r="P39" s="57" t="n">
        <v>32.7245103617643</v>
      </c>
    </row>
    <row r="40" customFormat="false" ht="15" hidden="true" customHeight="false" outlineLevel="1" collapsed="false">
      <c r="A40" s="0" t="n">
        <v>31</v>
      </c>
      <c r="B40" s="55" t="n">
        <v>4164.06305758758</v>
      </c>
      <c r="C40" s="46" t="n">
        <v>2950.89072405141</v>
      </c>
      <c r="D40" s="46" t="n">
        <v>775.584426563495</v>
      </c>
      <c r="E40" s="46" t="n">
        <v>595.391910115796</v>
      </c>
      <c r="F40" s="46" t="n">
        <v>2688.11648470166</v>
      </c>
      <c r="G40" s="56" t="n">
        <v>68.0529672312664</v>
      </c>
      <c r="H40" s="49" t="n">
        <v>49.01545805005</v>
      </c>
      <c r="I40" s="49" t="n">
        <v>66.0575631319918</v>
      </c>
      <c r="J40" s="49" t="n">
        <v>44.0888244991339</v>
      </c>
      <c r="K40" s="57" t="n">
        <v>46.0442648021515</v>
      </c>
      <c r="L40" s="49" t="n">
        <v>32.7319960672157</v>
      </c>
      <c r="M40" s="49" t="n">
        <v>31.4424217347664</v>
      </c>
      <c r="N40" s="49" t="n">
        <v>35.4578200031386</v>
      </c>
      <c r="O40" s="49" t="n">
        <v>44.1953452266658</v>
      </c>
      <c r="P40" s="57" t="n">
        <v>32.3324785993365</v>
      </c>
    </row>
    <row r="41" customFormat="false" ht="15" hidden="true" customHeight="false" outlineLevel="1" collapsed="false">
      <c r="A41" s="0" t="n">
        <v>32</v>
      </c>
      <c r="B41" s="55" t="n">
        <v>4170.76706353617</v>
      </c>
      <c r="C41" s="46" t="n">
        <v>2955.5238216999</v>
      </c>
      <c r="D41" s="46" t="n">
        <v>773.906058353995</v>
      </c>
      <c r="E41" s="46" t="n">
        <v>600.962885674545</v>
      </c>
      <c r="F41" s="46" t="n">
        <v>2692.63556446274</v>
      </c>
      <c r="G41" s="56" t="n">
        <v>66.2478727655623</v>
      </c>
      <c r="H41" s="49" t="n">
        <v>47.8710846487783</v>
      </c>
      <c r="I41" s="49" t="n">
        <v>80.9403095604601</v>
      </c>
      <c r="J41" s="49" t="n">
        <v>45.1373940763034</v>
      </c>
      <c r="K41" s="57" t="n">
        <v>44.6445877414576</v>
      </c>
      <c r="L41" s="49" t="n">
        <v>32.639551036436</v>
      </c>
      <c r="M41" s="49" t="n">
        <v>31.707175087711</v>
      </c>
      <c r="N41" s="49" t="n">
        <v>35.1786174215923</v>
      </c>
      <c r="O41" s="49" t="n">
        <v>44.2681179036802</v>
      </c>
      <c r="P41" s="57" t="n">
        <v>31.9167563016008</v>
      </c>
    </row>
    <row r="42" customFormat="false" ht="15" hidden="true" customHeight="false" outlineLevel="1" collapsed="false">
      <c r="A42" s="0" t="n">
        <v>33</v>
      </c>
      <c r="B42" s="55" t="n">
        <v>4170.84568299742</v>
      </c>
      <c r="C42" s="46" t="n">
        <v>2961.43721258249</v>
      </c>
      <c r="D42" s="46" t="n">
        <v>774.406978521671</v>
      </c>
      <c r="E42" s="46" t="n">
        <v>608.832358317876</v>
      </c>
      <c r="F42" s="46" t="n">
        <v>2697.90326492925</v>
      </c>
      <c r="G42" s="56" t="n">
        <v>50.3074031177528</v>
      </c>
      <c r="H42" s="49" t="n">
        <v>40.9871514754556</v>
      </c>
      <c r="I42" s="49" t="n">
        <v>75.2145819598553</v>
      </c>
      <c r="J42" s="49" t="n">
        <v>44.8220926703506</v>
      </c>
      <c r="K42" s="57" t="n">
        <v>33.4770819262912</v>
      </c>
      <c r="L42" s="49" t="n">
        <v>31.8501504115435</v>
      </c>
      <c r="M42" s="49" t="n">
        <v>31.1196104658842</v>
      </c>
      <c r="N42" s="49" t="n">
        <v>34.5269966682228</v>
      </c>
      <c r="O42" s="49" t="n">
        <v>44.5541677279101</v>
      </c>
      <c r="P42" s="57" t="n">
        <v>31.4953288154131</v>
      </c>
    </row>
    <row r="43" customFormat="false" ht="15" hidden="true" customHeight="false" outlineLevel="1" collapsed="false">
      <c r="A43" s="0" t="n">
        <v>34</v>
      </c>
      <c r="B43" s="55" t="n">
        <v>4190.46820015371</v>
      </c>
      <c r="C43" s="46" t="n">
        <v>2974.67747053148</v>
      </c>
      <c r="D43" s="46" t="n">
        <v>774.508655299499</v>
      </c>
      <c r="E43" s="46" t="n">
        <v>618.407442731056</v>
      </c>
      <c r="F43" s="46" t="n">
        <v>2707.68331445734</v>
      </c>
      <c r="G43" s="56" t="n">
        <v>38.6460534516997</v>
      </c>
      <c r="H43" s="49" t="n">
        <v>42.5338251733255</v>
      </c>
      <c r="I43" s="49" t="n">
        <v>68.311974912813</v>
      </c>
      <c r="J43" s="49" t="n">
        <v>49.2447754185438</v>
      </c>
      <c r="K43" s="57" t="n">
        <v>32.368871098126</v>
      </c>
      <c r="L43" s="49" t="n">
        <v>31.5763580756052</v>
      </c>
      <c r="M43" s="49" t="n">
        <v>31.1853696514221</v>
      </c>
      <c r="N43" s="49" t="n">
        <v>34.5934156833659</v>
      </c>
      <c r="O43" s="49" t="n">
        <v>44.4995926732754</v>
      </c>
      <c r="P43" s="57" t="n">
        <v>31.4836388213069</v>
      </c>
    </row>
    <row r="44" customFormat="false" ht="15" hidden="true" customHeight="false" outlineLevel="1" collapsed="false">
      <c r="A44" s="0" t="n">
        <v>35</v>
      </c>
      <c r="B44" s="55" t="n">
        <v>4195.5507891262</v>
      </c>
      <c r="C44" s="46" t="n">
        <v>2961.60305821448</v>
      </c>
      <c r="D44" s="46" t="n">
        <v>778.070038018771</v>
      </c>
      <c r="E44" s="46" t="n">
        <v>629.167290390898</v>
      </c>
      <c r="F44" s="46" t="n">
        <v>2708.8628237992</v>
      </c>
      <c r="G44" s="56" t="n">
        <v>34.7371546565888</v>
      </c>
      <c r="H44" s="49" t="n">
        <v>34.1927475573023</v>
      </c>
      <c r="I44" s="49" t="n">
        <v>51.257049357738</v>
      </c>
      <c r="J44" s="49" t="n">
        <v>48.5325101798309</v>
      </c>
      <c r="K44" s="57" t="n">
        <v>31.2777033395158</v>
      </c>
      <c r="L44" s="49" t="n">
        <v>30.6175065699648</v>
      </c>
      <c r="M44" s="49" t="n">
        <v>30.2301709147652</v>
      </c>
      <c r="N44" s="49" t="n">
        <v>33.8582181912244</v>
      </c>
      <c r="O44" s="49" t="n">
        <v>44.0032153335766</v>
      </c>
      <c r="P44" s="57" t="n">
        <v>30.6677634400625</v>
      </c>
    </row>
    <row r="45" customFormat="false" ht="15" hidden="true" customHeight="false" outlineLevel="1" collapsed="false">
      <c r="A45" s="0" t="n">
        <v>36</v>
      </c>
      <c r="B45" s="55" t="n">
        <v>4271.05377318858</v>
      </c>
      <c r="C45" s="46" t="n">
        <v>2975.10246205273</v>
      </c>
      <c r="D45" s="46" t="n">
        <v>783.26922913802</v>
      </c>
      <c r="E45" s="46" t="n">
        <v>642.647230963471</v>
      </c>
      <c r="F45" s="46" t="n">
        <v>2725.21342783768</v>
      </c>
      <c r="G45" s="56" t="n">
        <v>41.279479598208</v>
      </c>
      <c r="H45" s="49" t="n">
        <v>38.4803296494663</v>
      </c>
      <c r="I45" s="49" t="n">
        <v>44.7788941357851</v>
      </c>
      <c r="J45" s="49" t="n">
        <v>46.1414677753008</v>
      </c>
      <c r="K45" s="57" t="n">
        <v>35.7168098663494</v>
      </c>
      <c r="L45" s="49" t="n">
        <v>34.2725580764967</v>
      </c>
      <c r="M45" s="49" t="n">
        <v>33.9302079188616</v>
      </c>
      <c r="N45" s="49" t="n">
        <v>36.3629867328027</v>
      </c>
      <c r="O45" s="49" t="n">
        <v>45.3126353397548</v>
      </c>
      <c r="P45" s="57" t="n">
        <v>33.7491015227727</v>
      </c>
    </row>
    <row r="46" customFormat="false" ht="15" hidden="true" customHeight="false" outlineLevel="1" collapsed="false">
      <c r="A46" s="0" t="n">
        <v>37</v>
      </c>
      <c r="B46" s="55" t="n">
        <v>4327.57497045564</v>
      </c>
      <c r="C46" s="46" t="n">
        <v>3003.30929645968</v>
      </c>
      <c r="D46" s="46" t="n">
        <v>792.664996099675</v>
      </c>
      <c r="E46" s="46" t="n">
        <v>651.475937515623</v>
      </c>
      <c r="F46" s="46" t="n">
        <v>2743.15587672377</v>
      </c>
      <c r="G46" s="56" t="n">
        <v>42.0925194227669</v>
      </c>
      <c r="H46" s="49" t="n">
        <v>47.428678015992</v>
      </c>
      <c r="I46" s="49" t="n">
        <v>47.6848902183119</v>
      </c>
      <c r="J46" s="49" t="n">
        <v>48.0013481902719</v>
      </c>
      <c r="K46" s="57" t="n">
        <v>40.1264337243073</v>
      </c>
      <c r="L46" s="49" t="n">
        <v>38.1287660227416</v>
      </c>
      <c r="M46" s="49" t="n">
        <v>38.3646416366352</v>
      </c>
      <c r="N46" s="49" t="n">
        <v>39.6426927208979</v>
      </c>
      <c r="O46" s="49" t="n">
        <v>47.5675599334207</v>
      </c>
      <c r="P46" s="57" t="n">
        <v>37.4170203350437</v>
      </c>
    </row>
    <row r="47" customFormat="false" ht="15" hidden="true" customHeight="false" outlineLevel="1" collapsed="false">
      <c r="A47" s="0" t="n">
        <v>38</v>
      </c>
      <c r="B47" s="55" t="n">
        <v>4326.93003139667</v>
      </c>
      <c r="C47" s="46" t="n">
        <v>3029.28881817692</v>
      </c>
      <c r="D47" s="46" t="n">
        <v>807.577200028923</v>
      </c>
      <c r="E47" s="46" t="n">
        <v>655.86225699201</v>
      </c>
      <c r="F47" s="46" t="n">
        <v>2760.49740150212</v>
      </c>
      <c r="G47" s="56" t="n">
        <v>41.3850003582029</v>
      </c>
      <c r="H47" s="49" t="n">
        <v>47.5455092391494</v>
      </c>
      <c r="I47" s="49" t="n">
        <v>43.3749082361911</v>
      </c>
      <c r="J47" s="49" t="n">
        <v>50.4968478501372</v>
      </c>
      <c r="K47" s="57" t="n">
        <v>40.0989808222392</v>
      </c>
      <c r="L47" s="49" t="n">
        <v>38.7951958448888</v>
      </c>
      <c r="M47" s="49" t="n">
        <v>38.9692394528112</v>
      </c>
      <c r="N47" s="49" t="n">
        <v>40.6233914695352</v>
      </c>
      <c r="O47" s="49" t="n">
        <v>49.0723165589361</v>
      </c>
      <c r="P47" s="57" t="n">
        <v>38.2283813559223</v>
      </c>
    </row>
    <row r="48" customFormat="false" ht="15" hidden="true" customHeight="false" outlineLevel="1" collapsed="false">
      <c r="A48" s="0" t="n">
        <v>39</v>
      </c>
      <c r="B48" s="55" t="n">
        <v>4262.0927010413</v>
      </c>
      <c r="C48" s="46" t="n">
        <v>2979.90569436033</v>
      </c>
      <c r="D48" s="46" t="n">
        <v>817.393664948874</v>
      </c>
      <c r="E48" s="46" t="n">
        <v>654.166378614973</v>
      </c>
      <c r="F48" s="46" t="n">
        <v>2740.76197019475</v>
      </c>
      <c r="G48" s="56" t="n">
        <v>36.4179106838259</v>
      </c>
      <c r="H48" s="49" t="n">
        <v>38.7768070894678</v>
      </c>
      <c r="I48" s="49" t="n">
        <v>43.0084913691666</v>
      </c>
      <c r="J48" s="49" t="n">
        <v>51.7448193515794</v>
      </c>
      <c r="K48" s="57" t="n">
        <v>35.9549721434954</v>
      </c>
      <c r="L48" s="49" t="n">
        <v>34.1383694904017</v>
      </c>
      <c r="M48" s="49" t="n">
        <v>33.2524856056138</v>
      </c>
      <c r="N48" s="49" t="n">
        <v>37.1510096583858</v>
      </c>
      <c r="O48" s="49" t="n">
        <v>47.942014020285</v>
      </c>
      <c r="P48" s="57" t="n">
        <v>34.3583737107392</v>
      </c>
    </row>
    <row r="49" customFormat="false" ht="15" hidden="true" customHeight="false" outlineLevel="1" collapsed="false">
      <c r="A49" s="0" t="n">
        <v>40</v>
      </c>
      <c r="B49" s="55" t="n">
        <v>4173.67591166818</v>
      </c>
      <c r="C49" s="46" t="n">
        <v>2944.71860092439</v>
      </c>
      <c r="D49" s="46" t="n">
        <v>814.318145235109</v>
      </c>
      <c r="E49" s="46" t="n">
        <v>649.650557248009</v>
      </c>
      <c r="F49" s="46" t="n">
        <v>2708.155599037</v>
      </c>
      <c r="G49" s="56" t="n">
        <v>32.7822852391792</v>
      </c>
      <c r="H49" s="49" t="n">
        <v>35.9033632177422</v>
      </c>
      <c r="I49" s="49" t="n">
        <v>36.0749450289439</v>
      </c>
      <c r="J49" s="49" t="n">
        <v>47.4156039367559</v>
      </c>
      <c r="K49" s="57" t="n">
        <v>33.4158738793127</v>
      </c>
      <c r="L49" s="49" t="n">
        <v>31.284048338127</v>
      </c>
      <c r="M49" s="49" t="n">
        <v>30.3375862002586</v>
      </c>
      <c r="N49" s="49" t="n">
        <v>35.0962886788068</v>
      </c>
      <c r="O49" s="49" t="n">
        <v>46.5584479267458</v>
      </c>
      <c r="P49" s="57" t="n">
        <v>31.9384969023259</v>
      </c>
    </row>
    <row r="50" customFormat="false" ht="15" hidden="true" customHeight="false" outlineLevel="1" collapsed="false">
      <c r="A50" s="0" t="n">
        <v>41</v>
      </c>
      <c r="B50" s="55" t="n">
        <v>4074.75717807139</v>
      </c>
      <c r="C50" s="46" t="n">
        <v>2913.58472604725</v>
      </c>
      <c r="D50" s="46" t="n">
        <v>803.271238155553</v>
      </c>
      <c r="E50" s="46" t="n">
        <v>644.842388013396</v>
      </c>
      <c r="F50" s="46" t="n">
        <v>2645.27075356372</v>
      </c>
      <c r="G50" s="56" t="n">
        <v>29.6356084951415</v>
      </c>
      <c r="H50" s="49" t="n">
        <v>29.5895404086835</v>
      </c>
      <c r="I50" s="49" t="n">
        <v>34.8863209137151</v>
      </c>
      <c r="J50" s="49" t="n">
        <v>45.592557535111</v>
      </c>
      <c r="K50" s="57" t="n">
        <v>31.5926336417924</v>
      </c>
      <c r="L50" s="49" t="n">
        <v>29.5735614489498</v>
      </c>
      <c r="M50" s="49" t="n">
        <v>27.8877623763266</v>
      </c>
      <c r="N50" s="49" t="n">
        <v>33.4566360596939</v>
      </c>
      <c r="O50" s="49" t="n">
        <v>45.2699727710558</v>
      </c>
      <c r="P50" s="57" t="n">
        <v>30.1799290257294</v>
      </c>
    </row>
    <row r="51" customFormat="false" ht="15" hidden="true" customHeight="false" outlineLevel="1" collapsed="false">
      <c r="A51" s="0" t="n">
        <v>42</v>
      </c>
      <c r="B51" s="55" t="n">
        <v>3971.03966309293</v>
      </c>
      <c r="C51" s="46" t="n">
        <v>2844.57135934182</v>
      </c>
      <c r="D51" s="46" t="n">
        <v>787.660763562594</v>
      </c>
      <c r="E51" s="46" t="n">
        <v>632.683914187</v>
      </c>
      <c r="F51" s="46" t="n">
        <v>2575.82679705899</v>
      </c>
      <c r="G51" s="56" t="n">
        <v>27.0583342100123</v>
      </c>
      <c r="H51" s="49" t="n">
        <v>25.8201708827854</v>
      </c>
      <c r="I51" s="49" t="n">
        <v>32.8800616959391</v>
      </c>
      <c r="J51" s="49" t="n">
        <v>42.0067286053244</v>
      </c>
      <c r="K51" s="57" t="n">
        <v>29.1328063652523</v>
      </c>
      <c r="L51" s="49" t="n">
        <v>27.0880641826643</v>
      </c>
      <c r="M51" s="49" t="n">
        <v>25.5062976720123</v>
      </c>
      <c r="N51" s="49" t="n">
        <v>31.2171233594445</v>
      </c>
      <c r="O51" s="49" t="n">
        <v>41.6117572572741</v>
      </c>
      <c r="P51" s="57" t="n">
        <v>27.737666950243</v>
      </c>
    </row>
    <row r="52" customFormat="false" ht="15" hidden="true" customHeight="false" outlineLevel="1" collapsed="false">
      <c r="A52" s="0" t="n">
        <v>43</v>
      </c>
      <c r="B52" s="55" t="n">
        <v>3906.64838065794</v>
      </c>
      <c r="C52" s="46" t="n">
        <v>2780.53009208779</v>
      </c>
      <c r="D52" s="46" t="n">
        <v>767.86304511004</v>
      </c>
      <c r="E52" s="46" t="n">
        <v>618.125172470964</v>
      </c>
      <c r="F52" s="46" t="n">
        <v>2481.46334561725</v>
      </c>
      <c r="G52" s="56" t="n">
        <v>26.5558365594715</v>
      </c>
      <c r="H52" s="49" t="n">
        <v>24.9520702659675</v>
      </c>
      <c r="I52" s="49" t="n">
        <v>32.0389503988678</v>
      </c>
      <c r="J52" s="49" t="n">
        <v>42.9257331351821</v>
      </c>
      <c r="K52" s="57" t="n">
        <v>27.862474086997</v>
      </c>
      <c r="L52" s="49" t="n">
        <v>26.2770901699994</v>
      </c>
      <c r="M52" s="49" t="n">
        <v>24.5427633931197</v>
      </c>
      <c r="N52" s="49" t="n">
        <v>30.0911285954527</v>
      </c>
      <c r="O52" s="49" t="n">
        <v>40.7065540630283</v>
      </c>
      <c r="P52" s="57" t="n">
        <v>26.5012870323773</v>
      </c>
    </row>
    <row r="53" customFormat="false" ht="15" hidden="true" customHeight="false" outlineLevel="1" collapsed="false">
      <c r="A53" s="0" t="n">
        <v>44</v>
      </c>
      <c r="B53" s="55" t="n">
        <v>3822.84360615719</v>
      </c>
      <c r="C53" s="46" t="n">
        <v>2698.12867371501</v>
      </c>
      <c r="D53" s="46" t="n">
        <v>745.43255733221</v>
      </c>
      <c r="E53" s="46" t="n">
        <v>600.403776760947</v>
      </c>
      <c r="F53" s="46" t="n">
        <v>2384.47630563872</v>
      </c>
      <c r="G53" s="56" t="n">
        <v>23.3996987227594</v>
      </c>
      <c r="H53" s="49" t="n">
        <v>22.3489965822896</v>
      </c>
      <c r="I53" s="49" t="n">
        <v>28.5234258652025</v>
      </c>
      <c r="J53" s="49" t="n">
        <v>39.0336758435892</v>
      </c>
      <c r="K53" s="57" t="n">
        <v>24.5314082759443</v>
      </c>
      <c r="L53" s="49" t="n">
        <v>23.4181925953197</v>
      </c>
      <c r="M53" s="49" t="n">
        <v>22.1973002591148</v>
      </c>
      <c r="N53" s="49" t="n">
        <v>27.1395386104209</v>
      </c>
      <c r="O53" s="49" t="n">
        <v>39.0710848418645</v>
      </c>
      <c r="P53" s="57" t="n">
        <v>23.3575915918829</v>
      </c>
    </row>
    <row r="54" customFormat="false" ht="15" hidden="true" customHeight="false" outlineLevel="1" collapsed="false">
      <c r="A54" s="0" t="n">
        <v>45</v>
      </c>
      <c r="B54" s="55" t="n">
        <v>3842.6747346154</v>
      </c>
      <c r="C54" s="46" t="n">
        <v>2624.74556718382</v>
      </c>
      <c r="D54" s="46" t="n">
        <v>720.152433450117</v>
      </c>
      <c r="E54" s="46" t="n">
        <v>581.184270807823</v>
      </c>
      <c r="F54" s="46" t="n">
        <v>2299.82167509147</v>
      </c>
      <c r="G54" s="56" t="n">
        <v>27.8974602568112</v>
      </c>
      <c r="H54" s="49" t="n">
        <v>28.1030543944339</v>
      </c>
      <c r="I54" s="49" t="n">
        <v>30.6322019237177</v>
      </c>
      <c r="J54" s="49" t="n">
        <v>42.3443905998289</v>
      </c>
      <c r="K54" s="57" t="n">
        <v>27.2459354000656</v>
      </c>
      <c r="L54" s="49" t="n">
        <v>27.7045979635377</v>
      </c>
      <c r="M54" s="49" t="n">
        <v>26.281287565112</v>
      </c>
      <c r="N54" s="49" t="n">
        <v>29.8679875684233</v>
      </c>
      <c r="O54" s="49" t="n">
        <v>40.8077514713756</v>
      </c>
      <c r="P54" s="57" t="n">
        <v>26.5730751029804</v>
      </c>
    </row>
    <row r="55" customFormat="false" ht="15" hidden="true" customHeight="false" outlineLevel="1" collapsed="false">
      <c r="A55" s="0" t="n">
        <v>46</v>
      </c>
      <c r="B55" s="55" t="n">
        <v>3788.86659154357</v>
      </c>
      <c r="C55" s="46" t="n">
        <v>2565.48154465986</v>
      </c>
      <c r="D55" s="46" t="n">
        <v>705.489148911257</v>
      </c>
      <c r="E55" s="46" t="n">
        <v>562.852602291558</v>
      </c>
      <c r="F55" s="46" t="n">
        <v>2233.29153119079</v>
      </c>
      <c r="G55" s="56" t="n">
        <v>26.3728979025513</v>
      </c>
      <c r="H55" s="49" t="n">
        <v>25.0337573161269</v>
      </c>
      <c r="I55" s="49" t="n">
        <v>29.1395005933203</v>
      </c>
      <c r="J55" s="49" t="n">
        <v>39.8286494407826</v>
      </c>
      <c r="K55" s="57" t="n">
        <v>25.2945025162524</v>
      </c>
      <c r="L55" s="49" t="n">
        <v>25.9120216277651</v>
      </c>
      <c r="M55" s="49" t="n">
        <v>24.7020164441294</v>
      </c>
      <c r="N55" s="49" t="n">
        <v>28.4195674289111</v>
      </c>
      <c r="O55" s="49" t="n">
        <v>39.3487412778286</v>
      </c>
      <c r="P55" s="57" t="n">
        <v>24.7646486084213</v>
      </c>
    </row>
    <row r="56" customFormat="false" ht="15" hidden="false" customHeight="false" outlineLevel="0" collapsed="false">
      <c r="A56" s="0" t="n">
        <v>47</v>
      </c>
      <c r="B56" s="55" t="n">
        <v>3723.61053129615</v>
      </c>
      <c r="C56" s="46" t="n">
        <v>2518.53110930203</v>
      </c>
      <c r="D56" s="46" t="n">
        <v>686.231990146149</v>
      </c>
      <c r="E56" s="46" t="n">
        <v>547.198703491288</v>
      </c>
      <c r="F56" s="46" t="n">
        <v>2319.13365170488</v>
      </c>
      <c r="G56" s="56" t="n">
        <v>30.7891881123805</v>
      </c>
      <c r="H56" s="49" t="n">
        <v>28.527232497288</v>
      </c>
      <c r="I56" s="49" t="n">
        <v>33.6556898600806</v>
      </c>
      <c r="J56" s="49" t="n">
        <v>42.4424575937183</v>
      </c>
      <c r="K56" s="57" t="n">
        <v>31.4947582704733</v>
      </c>
      <c r="L56" s="49" t="n">
        <v>29.8248253814014</v>
      </c>
      <c r="M56" s="49" t="n">
        <v>27.9514064877173</v>
      </c>
      <c r="N56" s="49" t="n">
        <v>32.8248749330935</v>
      </c>
      <c r="O56" s="49" t="n">
        <v>41.9639462578436</v>
      </c>
      <c r="P56" s="57" t="n">
        <v>30.204439030546</v>
      </c>
    </row>
    <row r="57" customFormat="false" ht="15" hidden="false" customHeight="false" outlineLevel="0" collapsed="false">
      <c r="A57" s="0" t="n">
        <v>48</v>
      </c>
      <c r="B57" s="58" t="n">
        <v>3659.82134662075</v>
      </c>
      <c r="C57" s="59" t="n">
        <v>2449.17844554573</v>
      </c>
      <c r="D57" s="59" t="n">
        <v>765.221652156112</v>
      </c>
      <c r="E57" s="59" t="n">
        <v>535.608605332575</v>
      </c>
      <c r="F57" s="59" t="n">
        <v>2257.03033692662</v>
      </c>
      <c r="G57" s="60" t="n">
        <v>26.8676082535869</v>
      </c>
      <c r="H57" s="61" t="n">
        <v>24.153085639359</v>
      </c>
      <c r="I57" s="61" t="n">
        <v>34.4935926316773</v>
      </c>
      <c r="J57" s="61" t="n">
        <v>40.9982726328697</v>
      </c>
      <c r="K57" s="62" t="n">
        <v>28.4732123391859</v>
      </c>
      <c r="L57" s="61" t="n">
        <v>26.7956005025722</v>
      </c>
      <c r="M57" s="61" t="n">
        <v>24.1385633764187</v>
      </c>
      <c r="N57" s="61" t="n">
        <v>32.6358401116561</v>
      </c>
      <c r="O57" s="61" t="n">
        <v>40.5057533768453</v>
      </c>
      <c r="P57" s="62" t="n">
        <v>27.2215624176683</v>
      </c>
    </row>
    <row r="58" customFormat="false" ht="15.75" hidden="false" customHeight="true" outlineLevel="0" collapsed="false">
      <c r="A58" s="1" t="s">
        <v>56</v>
      </c>
      <c r="G58" s="63" t="n">
        <f aca="false">SUMPRODUCT(G10:G57,B10:B57)/SUM(B10:B57)</f>
        <v>35.8388906126668</v>
      </c>
      <c r="H58" s="64" t="n">
        <f aca="false">SUMPRODUCT(H10:H57,C10:C57)/SUM(C10:C57)</f>
        <v>33.2040997507387</v>
      </c>
      <c r="I58" s="64" t="n">
        <f aca="false">SUMPRODUCT(I10:I57,D10:D57)/SUM(D10:D57)</f>
        <v>38.4828159489964</v>
      </c>
      <c r="J58" s="64" t="n">
        <f aca="false">SUMPRODUCT(J10:J57,E10:E57)/SUM(E10:E57)</f>
        <v>45.0504304527762</v>
      </c>
      <c r="K58" s="65" t="n">
        <f aca="false">SUMPRODUCT(K10:K57,F10:F57)/SUM(F10:F57)</f>
        <v>31.7042317421588</v>
      </c>
      <c r="L58" s="64" t="n">
        <f aca="false">SUMPRODUCT(L10:L57,B10:B57)/SUM(B10:B57)</f>
        <v>29.3642850651462</v>
      </c>
      <c r="M58" s="64" t="n">
        <f aca="false">SUMPRODUCT(M10:M57,C10:C57)/SUM(C10:C57)</f>
        <v>28.0782083351419</v>
      </c>
      <c r="N58" s="64" t="n">
        <f aca="false">SUMPRODUCT(N10:N57,D10:D57)/SUM(D10:D57)</f>
        <v>31.6409846748151</v>
      </c>
      <c r="O58" s="64" t="n">
        <f aca="false">SUMPRODUCT(O10:O57,E10:E57)/SUM(E10:E57)</f>
        <v>42.484886756859</v>
      </c>
      <c r="P58" s="65" t="n">
        <f aca="false">SUMPRODUCT(P10:P57,F10:F57)/SUM(F10:F57)</f>
        <v>29.097382610024</v>
      </c>
    </row>
    <row r="60" customFormat="false" ht="15" hidden="false" customHeight="false" outlineLevel="0" collapsed="false">
      <c r="C60" s="0" t="s">
        <v>1</v>
      </c>
      <c r="D60" s="0" t="s">
        <v>42</v>
      </c>
      <c r="E60" s="0" t="s">
        <v>43</v>
      </c>
      <c r="F60" s="0" t="s">
        <v>44</v>
      </c>
      <c r="G60" s="0" t="s">
        <v>45</v>
      </c>
    </row>
    <row r="61" s="72" customFormat="true" ht="15.75" hidden="false" customHeight="true" outlineLevel="0" collapsed="false">
      <c r="A61" s="66" t="s">
        <v>57</v>
      </c>
      <c r="B61" s="67" t="s">
        <v>58</v>
      </c>
      <c r="C61" s="68" t="n">
        <v>1.8</v>
      </c>
      <c r="D61" s="69" t="n">
        <v>1.6</v>
      </c>
      <c r="E61" s="69" t="n">
        <v>1.9</v>
      </c>
      <c r="F61" s="69" t="n">
        <v>1.1</v>
      </c>
      <c r="G61" s="70" t="n">
        <v>1.3</v>
      </c>
      <c r="H61" s="71" t="s">
        <v>59</v>
      </c>
      <c r="I61" s="71"/>
      <c r="J61" s="71"/>
      <c r="K61" s="71"/>
      <c r="L61" s="71"/>
      <c r="M61" s="71"/>
      <c r="N61" s="71"/>
      <c r="O61" s="71"/>
      <c r="P61" s="71"/>
    </row>
    <row r="62" s="72" customFormat="true" ht="15.75" hidden="false" customHeight="true" outlineLevel="0" collapsed="false">
      <c r="A62" s="66" t="s">
        <v>60</v>
      </c>
      <c r="B62" s="67" t="s">
        <v>61</v>
      </c>
      <c r="C62" s="73" t="n">
        <v>1.7</v>
      </c>
      <c r="D62" s="74" t="n">
        <v>2.2</v>
      </c>
      <c r="E62" s="74" t="n">
        <v>2.9</v>
      </c>
      <c r="F62" s="74" t="n">
        <v>1</v>
      </c>
      <c r="G62" s="75" t="n">
        <v>1.9</v>
      </c>
      <c r="H62" s="71"/>
      <c r="I62" s="71"/>
      <c r="J62" s="71"/>
      <c r="K62" s="71"/>
      <c r="L62" s="71"/>
      <c r="M62" s="71"/>
      <c r="N62" s="71"/>
      <c r="O62" s="71"/>
      <c r="P62" s="71"/>
    </row>
    <row r="63" s="76" customFormat="true" ht="15.75" hidden="false" customHeight="true" outlineLevel="0" collapsed="false">
      <c r="A63" s="4" t="s">
        <v>41</v>
      </c>
      <c r="C63" s="76" t="n">
        <v>100</v>
      </c>
      <c r="D63" s="76" t="n">
        <v>100</v>
      </c>
      <c r="E63" s="76" t="n">
        <v>100</v>
      </c>
      <c r="F63" s="76" t="n">
        <v>100</v>
      </c>
      <c r="G63" s="76" t="n">
        <v>100</v>
      </c>
      <c r="H63" s="76" t="s">
        <v>62</v>
      </c>
    </row>
  </sheetData>
  <mergeCells count="3">
    <mergeCell ref="B2:C2"/>
    <mergeCell ref="L2:M2"/>
    <mergeCell ref="H61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10.99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77" t="s">
        <v>63</v>
      </c>
    </row>
    <row r="2" customFormat="false" ht="15" hidden="false" customHeight="false" outlineLevel="0" collapsed="false">
      <c r="C2" s="37" t="s">
        <v>1</v>
      </c>
      <c r="D2" s="37" t="s">
        <v>42</v>
      </c>
      <c r="E2" s="37" t="s">
        <v>43</v>
      </c>
      <c r="F2" s="37" t="s">
        <v>44</v>
      </c>
      <c r="G2" s="37" t="s">
        <v>45</v>
      </c>
      <c r="H2" s="37" t="s">
        <v>64</v>
      </c>
    </row>
    <row r="3" customFormat="false" ht="15.75" hidden="false" customHeight="false" outlineLevel="0" collapsed="false">
      <c r="B3" s="78" t="s">
        <v>65</v>
      </c>
      <c r="C3" s="79" t="n">
        <f aca="false">NSW_EL*NSW_P*NSW_PRAFL*NSW_VFOSL*(GST+1)</f>
        <v>153144.718286202</v>
      </c>
      <c r="D3" s="80" t="n">
        <f aca="false">QLD_EL*QLD_P*QLD_PRAFL*QLD_VFOSL*(GST+1)</f>
        <v>1043737.744896</v>
      </c>
      <c r="E3" s="80" t="n">
        <f aca="false">SA_EL*SA_P*SA_PRAFL*SA_VFOSL*(GST+1)</f>
        <v>0</v>
      </c>
      <c r="F3" s="80" t="n">
        <f aca="false">TAS_EL*TAS_P*TAS_PRAFL*TAS_VFOSL*(GST+1)</f>
        <v>0</v>
      </c>
      <c r="G3" s="81" t="n">
        <f aca="false">VIC_EL*VIC_P*VIC_PRAFL*VIC_VFOSL*(GST+1)</f>
        <v>0</v>
      </c>
      <c r="K3" s="36"/>
      <c r="L3" s="36"/>
      <c r="M3" s="36"/>
      <c r="N3" s="36"/>
    </row>
    <row r="4" customFormat="false" ht="15.75" hidden="false" customHeight="false" outlineLevel="0" collapsed="false">
      <c r="B4" s="78" t="s">
        <v>66</v>
      </c>
      <c r="C4" s="82" t="n">
        <f aca="false">NSW_EG*NSW_P*NSW_PRAFG*NSW_VFOSL*(GST+1)</f>
        <v>0</v>
      </c>
      <c r="D4" s="83" t="n">
        <f aca="false">QLD_EG*QLD_P*QLD_PRAFG*QLD_VFOSL*(GST+1)</f>
        <v>0</v>
      </c>
      <c r="E4" s="83" t="n">
        <f aca="false">SA_EG*SA_P*SA_PRAFG*SA_VFOSL*(GST+1)</f>
        <v>0</v>
      </c>
      <c r="F4" s="83" t="n">
        <f aca="false">TAS_EG*TAS_P*TAS_PRAFG*TAS_VFOSL*(GST+1)</f>
        <v>0</v>
      </c>
      <c r="G4" s="84" t="n">
        <f aca="false">VIC_EG*VIC_P*VIC_PRAFG*VIC_VFOSL*(GST+1)</f>
        <v>0</v>
      </c>
    </row>
    <row r="5" customFormat="false" ht="15" hidden="false" customHeight="false" outlineLevel="0" collapsed="false">
      <c r="A5" s="37" t="s">
        <v>67</v>
      </c>
      <c r="C5" s="85"/>
      <c r="D5" s="85"/>
      <c r="E5" s="85"/>
      <c r="F5" s="85"/>
      <c r="G5" s="85"/>
    </row>
    <row r="6" customFormat="false" ht="15" hidden="false" customHeight="false" outlineLevel="0" collapsed="false">
      <c r="A6" s="0" t="s">
        <v>68</v>
      </c>
      <c r="C6" s="85" t="n">
        <f aca="false">NSW_RD*NSW_P*NSW_PRAFR*NSW_VFOSL</f>
        <v>0</v>
      </c>
      <c r="D6" s="85" t="n">
        <f aca="false">QLD_RD*QLD_P*QLD_PRAFR*QLD_VFOSL</f>
        <v>0</v>
      </c>
      <c r="E6" s="85" t="n">
        <f aca="false">SA_RD*SA_P*SA_PRAFR*SA_VFOSL</f>
        <v>0</v>
      </c>
      <c r="F6" s="85" t="n">
        <f aca="false">TAS_RD*TAS_P*TAS_PRAFR*TAS_VFOSL</f>
        <v>0</v>
      </c>
      <c r="G6" s="85" t="n">
        <f aca="false">VIC_RD*VIC_P*VIC_PRAFR*VIC_VFOSL</f>
        <v>0</v>
      </c>
    </row>
    <row r="7" customFormat="false" ht="15" hidden="false" customHeight="false" outlineLevel="0" collapsed="false">
      <c r="A7" s="0" t="s">
        <v>69</v>
      </c>
      <c r="C7" s="85" t="n">
        <f aca="false">NSW_RDS*(NSW_P*NSW_PRAFR*NSW_VFOSL-NSW_PDS)</f>
        <v>0</v>
      </c>
      <c r="D7" s="85" t="n">
        <f aca="false">QLD_RDS*(QLD_P*QLD_PRAFR*QLD_VFOSL-QLD_PDS)</f>
        <v>0</v>
      </c>
      <c r="E7" s="85" t="n">
        <f aca="false">SA_RDS*(SA_P*SA_PRAFR*SA_VFOSL-SA_PDS)</f>
        <v>0</v>
      </c>
      <c r="F7" s="85" t="n">
        <f aca="false">TAS_RDS*(TAS_P*TAS_PRAFR*TAS_VFOSL-TAS_PDS)</f>
        <v>0</v>
      </c>
      <c r="G7" s="85" t="n">
        <f aca="false">VIC_RDS*(VIC_P*VIC_PRAFR*VIC_VFOSL-VIC_PDS)</f>
        <v>0</v>
      </c>
    </row>
    <row r="8" customFormat="false" ht="15" hidden="false" customHeight="false" outlineLevel="0" collapsed="false">
      <c r="A8" s="0" t="s">
        <v>70</v>
      </c>
      <c r="C8" s="85" t="n">
        <f aca="false">NSW_RDC*(NSW_P*NSW_PRAFR*NSW_VFOSL-NSW_P*NSW_PRAFRC*NSW_VFOSL)</f>
        <v>0</v>
      </c>
      <c r="D8" s="85" t="n">
        <f aca="false">QLD_RDC*(QLD_P*QLD_PRAFR*QLD_VFOSL-QLD_P*QLD_PRAFRC*QLD_VFOSL)</f>
        <v>0</v>
      </c>
      <c r="E8" s="85" t="n">
        <f aca="false">SA_RDC*(SA_P*SA_PRAFR*SA_VFOSL-SA_P*SA_PRAFRC*SA_VFOSL)</f>
        <v>0</v>
      </c>
      <c r="F8" s="85" t="n">
        <f aca="false">TAS_RDC*(TAS_P*TAS_PRAFR*TAS_VFOSL-TAS_P*TAS_PRAFRC*TAS_VFOSL)</f>
        <v>0</v>
      </c>
      <c r="G8" s="85" t="n">
        <f aca="false">VIC_RDC*(VIC_P*VIC_PRAFR*VIC_VFOSL-VIC_P*VIC_PRAFRC*VIC_VFOSL)</f>
        <v>0</v>
      </c>
    </row>
    <row r="9" customFormat="false" ht="15.75" hidden="false" customHeight="false" outlineLevel="0" collapsed="false">
      <c r="B9" s="78" t="s">
        <v>71</v>
      </c>
      <c r="C9" s="86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8" t="n">
        <f aca="false">SUM(G6:G8)</f>
        <v>0</v>
      </c>
    </row>
    <row r="10" customFormat="false" ht="15" hidden="false" customHeight="false" outlineLevel="0" collapsed="false">
      <c r="A10" s="37" t="s">
        <v>72</v>
      </c>
      <c r="C10" s="85"/>
      <c r="D10" s="85"/>
      <c r="E10" s="85"/>
      <c r="F10" s="85"/>
      <c r="G10" s="85"/>
    </row>
    <row r="11" customFormat="false" ht="15" hidden="false" customHeight="false" outlineLevel="0" collapsed="false">
      <c r="A11" s="0" t="s">
        <v>68</v>
      </c>
      <c r="C11" s="85" t="n">
        <f aca="false">NSW_RC*NSW_P*NSW_PRAFR*NSW_VFOSL</f>
        <v>0</v>
      </c>
      <c r="D11" s="85" t="n">
        <f aca="false">QLD_RC*QLD_P*QLD_PRAFR*QLD_VFOSL</f>
        <v>0</v>
      </c>
      <c r="E11" s="85" t="n">
        <f aca="false">SA_RC*SA_P*SA_PRAFR*SA_VFOSL</f>
        <v>0</v>
      </c>
      <c r="F11" s="85" t="n">
        <f aca="false">TAS_RC*TAS_P*TAS_PRAFR*TAS_VFOSL</f>
        <v>0</v>
      </c>
      <c r="G11" s="85" t="n">
        <f aca="false">VIC_RC*VIC_P*VIC_PRAFR*VIC_VFOSL</f>
        <v>0</v>
      </c>
    </row>
    <row r="12" customFormat="false" ht="15" hidden="false" customHeight="false" outlineLevel="0" collapsed="false">
      <c r="A12" s="0" t="s">
        <v>69</v>
      </c>
      <c r="C12" s="85" t="n">
        <f aca="false">NSW_RCS*(NSW_P*NSW_PRAFR*NSW_VFOSL-NSW_PCS)</f>
        <v>0</v>
      </c>
      <c r="D12" s="85" t="n">
        <f aca="false">QLD_RCS*(QLD_P*QLD_PRAFR*QLD_VFOSL-QLD_PCS)</f>
        <v>0</v>
      </c>
      <c r="E12" s="85" t="n">
        <f aca="false">SA_RCS*(SA_P*SA_PRAFR*SA_VFOSL-SA_PCS)</f>
        <v>0</v>
      </c>
      <c r="F12" s="85" t="n">
        <f aca="false">TAS_RCS*(TAS_P*TAS_PRAFR*TAS_VFOSL-TAS_PCS)</f>
        <v>0</v>
      </c>
      <c r="G12" s="85" t="n">
        <f aca="false">VIC_RCS*(VIC_P*VIC_PRAFR*VIC_VFOSL-VIC_PCS)</f>
        <v>0</v>
      </c>
    </row>
    <row r="13" customFormat="false" ht="15" hidden="false" customHeight="false" outlineLevel="0" collapsed="false">
      <c r="A13" s="0" t="s">
        <v>70</v>
      </c>
      <c r="C13" s="85" t="n">
        <f aca="false">NSW_RCC*(NSW_P*NSW_PRAFR*NSW_VFOSL-NSW_P*NSW_PRAFRC*NSW_VFOSL)</f>
        <v>0</v>
      </c>
      <c r="D13" s="85" t="n">
        <f aca="false">QLD_RCC*(QLD_P*QLD_PRAFR*QLD_VFOSL-QLD_P*QLD_PRAFRC*QLD_VFOSL)</f>
        <v>0</v>
      </c>
      <c r="E13" s="85" t="n">
        <f aca="false">SA_RCC*(SA_P*SA_PRAFR*SA_VFOSL-SA_P*SA_PRAFRC*SA_VFOSL)</f>
        <v>0</v>
      </c>
      <c r="F13" s="85" t="n">
        <f aca="false">TAS_RCC*(TAS_P*TAS_PRAFR*TAS_VFOSL-TAS_P*TAS_PRAFRC*TAS_VFOSL)</f>
        <v>0</v>
      </c>
      <c r="G13" s="85" t="n">
        <f aca="false">VIC_RCC*(VIC_P*VIC_PRAFR*VIC_VFOSL-VIC_P*VIC_PRAFRC*VIC_VFOSL)</f>
        <v>0</v>
      </c>
    </row>
    <row r="14" customFormat="false" ht="15.75" hidden="false" customHeight="false" outlineLevel="0" collapsed="false">
      <c r="B14" s="78" t="s">
        <v>73</v>
      </c>
      <c r="C14" s="86" t="n">
        <f aca="false">SUM(C11:C13)</f>
        <v>0</v>
      </c>
      <c r="D14" s="87" t="n">
        <f aca="false">SUM(D11:D13)</f>
        <v>0</v>
      </c>
      <c r="E14" s="87" t="n">
        <f aca="false">SUM(E11:E13)</f>
        <v>0</v>
      </c>
      <c r="F14" s="87" t="n">
        <f aca="false">SUM(F11:F13)</f>
        <v>0</v>
      </c>
      <c r="G14" s="88" t="n">
        <f aca="false">SUM(G11:G13)</f>
        <v>0</v>
      </c>
    </row>
    <row r="16" customFormat="false" ht="15.75" hidden="false" customHeight="true" outlineLevel="0" collapsed="false">
      <c r="A16" s="89" t="s">
        <v>74</v>
      </c>
      <c r="B16" s="90" t="s">
        <v>75</v>
      </c>
      <c r="C16" s="79" t="n">
        <f aca="false">NSW_RDD</f>
        <v>0</v>
      </c>
      <c r="D16" s="80" t="n">
        <f aca="false">QLD_RDD</f>
        <v>0</v>
      </c>
      <c r="E16" s="80" t="n">
        <f aca="false">SA_RDD</f>
        <v>0</v>
      </c>
      <c r="F16" s="80" t="n">
        <f aca="false">TAS_RDD</f>
        <v>0</v>
      </c>
      <c r="G16" s="81" t="n">
        <f aca="false">VIC_RDD</f>
        <v>0</v>
      </c>
    </row>
    <row r="17" customFormat="false" ht="15.75" hidden="false" customHeight="false" outlineLevel="0" collapsed="false">
      <c r="A17" s="89"/>
      <c r="B17" s="90" t="s">
        <v>76</v>
      </c>
      <c r="C17" s="82" t="n">
        <f aca="false">NSW_RCD</f>
        <v>0</v>
      </c>
      <c r="D17" s="83" t="n">
        <f aca="false">QLD_RCD</f>
        <v>0</v>
      </c>
      <c r="E17" s="83" t="n">
        <f aca="false">SA_RCD</f>
        <v>0</v>
      </c>
      <c r="F17" s="83" t="n">
        <f aca="false">TAS_RCD</f>
        <v>0</v>
      </c>
      <c r="G17" s="84" t="n">
        <f aca="false">VIC_RCD</f>
        <v>0</v>
      </c>
    </row>
    <row r="19" customFormat="false" ht="20.25" hidden="false" customHeight="false" outlineLevel="0" collapsed="false">
      <c r="B19" s="77" t="s">
        <v>77</v>
      </c>
      <c r="C19" s="79" t="n">
        <f aca="false">(C3-C4+C9-C14+C16-C17)*(TOSL)</f>
        <v>5360065.14001707</v>
      </c>
      <c r="D19" s="80" t="n">
        <f aca="false">(D3-D4+D9-D14+D16-D17)*(TOSL)</f>
        <v>36530821.07136</v>
      </c>
      <c r="E19" s="80" t="n">
        <f aca="false">(E3-E4+E9-E14+E16-E17)*(TOSL)</f>
        <v>0</v>
      </c>
      <c r="F19" s="80" t="n">
        <f aca="false">(F3-F4+F9-F14+F16-F17)*(TOSL)</f>
        <v>0</v>
      </c>
      <c r="G19" s="81" t="n">
        <f aca="false">(G3-G4+G9-G14+G16-G17)*(TOSL)</f>
        <v>0</v>
      </c>
    </row>
    <row r="20" customFormat="false" ht="20.25" hidden="false" customHeight="false" outlineLevel="0" collapsed="false">
      <c r="B20" s="77" t="s">
        <v>78</v>
      </c>
      <c r="C20" s="91" t="n">
        <f aca="false">(C19-(C16-C17)*(TOSL))/NSW_VFOSL+(C16-C17)*(TOSL)</f>
        <v>2977813.96667615</v>
      </c>
      <c r="D20" s="92" t="n">
        <f aca="false">(D19-(D16-D17)*(TOSL))/QLD_VFOSL+(D16-D17)*(TOSL)</f>
        <v>22831763.1696</v>
      </c>
      <c r="E20" s="92" t="n">
        <f aca="false">(E19-(E16-E17)*(TOSL))/SA_VFOSL+(E16-E17)*(TOSL)</f>
        <v>0</v>
      </c>
      <c r="F20" s="92" t="n">
        <f aca="false">(F19-(F16-F17)*(TOSL))/TAS_VFOSL+(F16-F17)*(TOSL)</f>
        <v>0</v>
      </c>
      <c r="G20" s="93" t="n">
        <f aca="false">(G19-(G16-G17)*(TOSL))/VIC_VFOSL+(G16-G17)*(TOSL)</f>
        <v>0</v>
      </c>
    </row>
    <row r="21" customFormat="false" ht="18.75" hidden="false" customHeight="false" outlineLevel="0" collapsed="false">
      <c r="B21" s="77" t="s">
        <v>79</v>
      </c>
      <c r="C21" s="82" t="n">
        <f aca="false">MAX(C19,C20)</f>
        <v>5360065.14001707</v>
      </c>
      <c r="D21" s="83" t="n">
        <f aca="false">MAX(D19,D20)</f>
        <v>36530821.07136</v>
      </c>
      <c r="E21" s="83" t="n">
        <f aca="false">MAX(E19,E20)</f>
        <v>0</v>
      </c>
      <c r="F21" s="83" t="n">
        <f aca="false">MAX(F19,F20)</f>
        <v>0</v>
      </c>
      <c r="G21" s="83" t="n">
        <f aca="false">MAX(G19,G20)</f>
        <v>0</v>
      </c>
      <c r="H21" s="88" t="n">
        <f aca="false">SUM(C21:G21)</f>
        <v>41890886.2113771</v>
      </c>
    </row>
    <row r="22" customFormat="false" ht="15" hidden="false" customHeight="false" outlineLevel="0" collapsed="false">
      <c r="B22" s="37"/>
      <c r="C22" s="85"/>
      <c r="D22" s="85"/>
      <c r="E22" s="85"/>
      <c r="F22" s="85"/>
      <c r="G22" s="85"/>
    </row>
    <row r="23" customFormat="false" ht="18.75" hidden="false" customHeight="false" outlineLevel="0" collapsed="false">
      <c r="A23" s="77" t="s">
        <v>80</v>
      </c>
    </row>
    <row r="24" customFormat="false" ht="15" hidden="false" customHeight="false" outlineLevel="0" collapsed="false">
      <c r="C24" s="37" t="s">
        <v>1</v>
      </c>
      <c r="D24" s="37" t="s">
        <v>42</v>
      </c>
      <c r="E24" s="37" t="s">
        <v>43</v>
      </c>
      <c r="F24" s="37" t="s">
        <v>44</v>
      </c>
      <c r="G24" s="37" t="s">
        <v>45</v>
      </c>
    </row>
    <row r="25" customFormat="false" ht="15.75" hidden="false" customHeight="false" outlineLevel="0" collapsed="false">
      <c r="B25" s="37" t="s">
        <v>81</v>
      </c>
      <c r="C25" s="79" t="n">
        <f aca="false">NSW_EL*NSW_P*NSW_PRAFL*NSW_VFPM*(GST+1)</f>
        <v>144636.678381413</v>
      </c>
      <c r="D25" s="80" t="n">
        <f aca="false">QLD_EL*QLD_P*QLD_PRAFL*QLD_VFPM*(GST+1)</f>
        <v>1435139.399232</v>
      </c>
      <c r="E25" s="80" t="n">
        <f aca="false">SA_EL*SA_P*SA_PRAFL*SA_VFPM*(GST+1)</f>
        <v>0</v>
      </c>
      <c r="F25" s="80" t="n">
        <f aca="false">TAS_EL*TAS_P*TAS_PRAFL*TAS_VFPM*(GST+1)</f>
        <v>0</v>
      </c>
      <c r="G25" s="81" t="n">
        <f aca="false">VIC_EL*VIC_P*VIC_PRAFL*VIC_VFPM*(GST+1)</f>
        <v>0</v>
      </c>
    </row>
    <row r="26" customFormat="false" ht="15.75" hidden="false" customHeight="false" outlineLevel="0" collapsed="false">
      <c r="B26" s="37" t="s">
        <v>82</v>
      </c>
      <c r="C26" s="82" t="n">
        <f aca="false">NSW_EG*NSW_P*NSW_PRAFG*NSW_VFPM*(GST+1)</f>
        <v>0</v>
      </c>
      <c r="D26" s="83" t="n">
        <f aca="false">QLD_EG*QLD_P*QLD_PRAFG*QLD_VFPM*(GST+1)</f>
        <v>0</v>
      </c>
      <c r="E26" s="83" t="n">
        <f aca="false">SA_EG*SA_P*SA_PRAFG*SA_VFPM*(GST+1)</f>
        <v>0</v>
      </c>
      <c r="F26" s="83" t="n">
        <f aca="false">TAS_EG*TAS_P*TAS_PRAFG*TAS_VFPM*(GST+1)</f>
        <v>0</v>
      </c>
      <c r="G26" s="84" t="n">
        <f aca="false">VIC_EG*VIC_P*VIC_PRAFG*VIC_VFPM*(GST+1)</f>
        <v>0</v>
      </c>
    </row>
    <row r="27" customFormat="false" ht="15" hidden="false" customHeight="false" outlineLevel="0" collapsed="false">
      <c r="A27" s="37" t="s">
        <v>67</v>
      </c>
      <c r="B27" s="37"/>
      <c r="C27" s="85"/>
      <c r="D27" s="85"/>
      <c r="E27" s="85"/>
      <c r="F27" s="85"/>
      <c r="G27" s="85"/>
    </row>
    <row r="28" customFormat="false" ht="15" hidden="false" customHeight="false" outlineLevel="0" collapsed="false">
      <c r="A28" s="0" t="s">
        <v>68</v>
      </c>
      <c r="B28" s="37"/>
      <c r="C28" s="85" t="n">
        <f aca="false">NSW_RD*NSW_P*NSW_PRAFR*NSW_VFPM</f>
        <v>0</v>
      </c>
      <c r="D28" s="85" t="n">
        <f aca="false">QLD_RD*QLD_P*QLD_PRAFR*QLD_VFPM</f>
        <v>0</v>
      </c>
      <c r="E28" s="85" t="n">
        <f aca="false">SA_RD*SA_P*SA_PRAFR*SA_VFPM</f>
        <v>0</v>
      </c>
      <c r="F28" s="85" t="n">
        <f aca="false">TAS_RD*TAS_P*TAS_PRAFR*TAS_VFPM</f>
        <v>0</v>
      </c>
      <c r="G28" s="85" t="n">
        <f aca="false">VIC_RD*VIC_P*VIC_PRAFR*VIC_VFPM</f>
        <v>0</v>
      </c>
    </row>
    <row r="29" customFormat="false" ht="15" hidden="false" customHeight="false" outlineLevel="0" collapsed="false">
      <c r="A29" s="0" t="s">
        <v>69</v>
      </c>
      <c r="B29" s="37"/>
      <c r="C29" s="85" t="n">
        <f aca="false">NSW_RDS*(NSW_P*NSW_PRAFR*NSW_VFPM-NSW_PDS)</f>
        <v>0</v>
      </c>
      <c r="D29" s="85" t="n">
        <f aca="false">QLD_RDS*(QLD_P*QLD_PRAFR*QLD_VFPM-QLD_PDS)</f>
        <v>0</v>
      </c>
      <c r="E29" s="85" t="n">
        <f aca="false">SA_RDS*(SA_P*SA_PRAFR*SA_VFPM-SA_PDS)</f>
        <v>0</v>
      </c>
      <c r="F29" s="85" t="n">
        <f aca="false">TAS_RDS*(TAS_P*TAS_PRAFR*TAS_VFPM-TAS_PDS)</f>
        <v>0</v>
      </c>
      <c r="G29" s="85" t="n">
        <f aca="false">VIC_RDS*(VIC_P*VIC_PRAFR*VIC_VFPM-VIC_PDS)</f>
        <v>0</v>
      </c>
    </row>
    <row r="30" customFormat="false" ht="15" hidden="false" customHeight="false" outlineLevel="0" collapsed="false">
      <c r="A30" s="0" t="s">
        <v>70</v>
      </c>
      <c r="B30" s="37"/>
      <c r="C30" s="85" t="n">
        <f aca="false">NSW_RDC*(NSW_P*NSW_PRAFR*NSW_VFPM-NSW_P*NSW_PRAFRC*NSW_VFPM)</f>
        <v>0</v>
      </c>
      <c r="D30" s="85" t="n">
        <f aca="false">QLD_RDC*(QLD_P*QLD_PRAFR*QLD_VFPM-QLD_P*QLD_PRAFRC*QLD_VFPM)</f>
        <v>0</v>
      </c>
      <c r="E30" s="85" t="n">
        <f aca="false">SA_RDC*(SA_P*SA_PRAFR*SA_VFPM-SA_P*SA_PRAFRC*SA_VFPM)</f>
        <v>0</v>
      </c>
      <c r="F30" s="85" t="n">
        <f aca="false">TAS_RDC*(TAS_P*TAS_PRAFR*TAS_VFPM-TAS_P*TAS_PRAFRC*TAS_VFPM)</f>
        <v>0</v>
      </c>
      <c r="G30" s="85" t="n">
        <f aca="false">VIC_RDC*(VIC_P*VIC_PRAFR*VIC_VFPM-VIC_P*VIC_PRAFRC*VIC_VFPM)</f>
        <v>0</v>
      </c>
    </row>
    <row r="31" customFormat="false" ht="15.75" hidden="false" customHeight="false" outlineLevel="0" collapsed="false">
      <c r="B31" s="37" t="s">
        <v>83</v>
      </c>
      <c r="C31" s="86" t="n">
        <f aca="false">SUM(C28:C30)</f>
        <v>0</v>
      </c>
      <c r="D31" s="87" t="n">
        <f aca="false">SUM(D28:D30)</f>
        <v>0</v>
      </c>
      <c r="E31" s="87" t="n">
        <f aca="false">SUM(E28:E30)</f>
        <v>0</v>
      </c>
      <c r="F31" s="87" t="n">
        <f aca="false">SUM(F28:F30)</f>
        <v>0</v>
      </c>
      <c r="G31" s="88" t="n">
        <f aca="false">SUM(G28:G30)</f>
        <v>0</v>
      </c>
    </row>
    <row r="32" customFormat="false" ht="15" hidden="false" customHeight="false" outlineLevel="0" collapsed="false">
      <c r="A32" s="37" t="s">
        <v>72</v>
      </c>
      <c r="B32" s="37"/>
      <c r="C32" s="85"/>
      <c r="D32" s="85"/>
      <c r="E32" s="85"/>
      <c r="F32" s="85"/>
      <c r="G32" s="85"/>
    </row>
    <row r="33" customFormat="false" ht="15" hidden="false" customHeight="false" outlineLevel="0" collapsed="false">
      <c r="A33" s="0" t="s">
        <v>68</v>
      </c>
      <c r="B33" s="37"/>
      <c r="C33" s="85" t="n">
        <f aca="false">NSW_RC*NSW_P*NSW_PRAFR*NSW_VFPM</f>
        <v>0</v>
      </c>
      <c r="D33" s="85" t="n">
        <f aca="false">QLD_RC*QLD_P*QLD_PRAFR*QLD_VFPM</f>
        <v>0</v>
      </c>
      <c r="E33" s="85" t="n">
        <f aca="false">SA_RC*SA_P*SA_PRAFR*SA_VFPM</f>
        <v>0</v>
      </c>
      <c r="F33" s="85" t="n">
        <f aca="false">TAS_RC*TAS_P*TAS_PRAFR*TAS_VFPM</f>
        <v>0</v>
      </c>
      <c r="G33" s="85" t="n">
        <f aca="false">VIC_RC*VIC_P*VIC_PRAFR*VIC_VFPM</f>
        <v>0</v>
      </c>
    </row>
    <row r="34" customFormat="false" ht="15" hidden="false" customHeight="false" outlineLevel="0" collapsed="false">
      <c r="A34" s="0" t="s">
        <v>69</v>
      </c>
      <c r="B34" s="37"/>
      <c r="C34" s="85" t="n">
        <f aca="false">NSW_RCS*(NSW_P*NSW_PRAFR*NSW_VFPM-NSW_PCS)</f>
        <v>0</v>
      </c>
      <c r="D34" s="85" t="n">
        <f aca="false">QLD_RCS*(QLD_P*QLD_PRAFR*QLD_VFPM-QLD_PCS)</f>
        <v>0</v>
      </c>
      <c r="E34" s="85" t="n">
        <f aca="false">SA_RCS*(SA_P*SA_PRAFR*SA_VFPM-SA_PCS)</f>
        <v>0</v>
      </c>
      <c r="F34" s="85" t="n">
        <f aca="false">TAS_RCS*(TAS_P*TAS_PRAFR*TAS_VFPM-TAS_PCS)</f>
        <v>0</v>
      </c>
      <c r="G34" s="85" t="n">
        <f aca="false">VIC_RCS*(VIC_P*VIC_PRAFR*VIC_VFPM-VIC_PCS)</f>
        <v>0</v>
      </c>
    </row>
    <row r="35" customFormat="false" ht="15" hidden="false" customHeight="false" outlineLevel="0" collapsed="false">
      <c r="A35" s="0" t="s">
        <v>70</v>
      </c>
      <c r="B35" s="37"/>
      <c r="C35" s="85" t="n">
        <f aca="false">NSW_RCC*(NSW_P*NSW_PRAFR*NSW_VFPM-NSW_P*NSW_PRAFRC*NSW_VFPM)</f>
        <v>0</v>
      </c>
      <c r="D35" s="85" t="n">
        <f aca="false">QLD_RCC*(QLD_P*QLD_PRAFR*QLD_VFPM-QLD_P*QLD_PRAFRC*QLD_VFPM)</f>
        <v>0</v>
      </c>
      <c r="E35" s="85" t="n">
        <f aca="false">SA_RCC*(SA_P*SA_PRAFR*SA_VFPM-SA_P*SA_PRAFRC*SA_VFPM)</f>
        <v>0</v>
      </c>
      <c r="F35" s="85" t="n">
        <f aca="false">TAS_RCC*(TAS_P*TAS_PRAFR*TAS_VFPM-TAS_P*TAS_PRAFRC*TAS_VFPM)</f>
        <v>0</v>
      </c>
      <c r="G35" s="85" t="n">
        <f aca="false">VIC_RCC*(VIC_P*VIC_PRAFR*VIC_VFPM-VIC_P*VIC_PRAFRC*VIC_VFPM)</f>
        <v>0</v>
      </c>
    </row>
    <row r="36" customFormat="false" ht="15.75" hidden="false" customHeight="false" outlineLevel="0" collapsed="false">
      <c r="B36" s="37" t="s">
        <v>84</v>
      </c>
      <c r="C36" s="86" t="n">
        <f aca="false">SUM(C33:C35)</f>
        <v>0</v>
      </c>
      <c r="D36" s="87" t="n">
        <f aca="false">SUM(D33:D35)</f>
        <v>0</v>
      </c>
      <c r="E36" s="87" t="n">
        <f aca="false">SUM(E33:E35)</f>
        <v>0</v>
      </c>
      <c r="F36" s="87" t="n">
        <f aca="false">SUM(F33:F35)</f>
        <v>0</v>
      </c>
      <c r="G36" s="88" t="n">
        <f aca="false">SUM(G33:G35)</f>
        <v>0</v>
      </c>
    </row>
    <row r="37" customFormat="false" ht="15" hidden="false" customHeight="false" outlineLevel="0" collapsed="false">
      <c r="B37" s="37"/>
    </row>
    <row r="38" customFormat="false" ht="18" hidden="false" customHeight="false" outlineLevel="0" collapsed="false">
      <c r="B38" s="37" t="s">
        <v>85</v>
      </c>
      <c r="C38" s="79" t="n">
        <f aca="false">MAX((C25-C26)*TRP,(C25-C26)*TRP/NSW_VFPM)</f>
        <v>1012456.74866989</v>
      </c>
      <c r="D38" s="80" t="n">
        <f aca="false">MAX((D25-D26)*TRP,(D25-D26)*TRP/QLD_VFPM)</f>
        <v>10045975.794624</v>
      </c>
      <c r="E38" s="80" t="n">
        <f aca="false">MAX((E25-E26)*TRP,(E25-E26)*TRP/SA_VFPM)</f>
        <v>0</v>
      </c>
      <c r="F38" s="80" t="n">
        <f aca="false">MAX((F25-F26)*TRP,(F25-F26)*TRP/TAS_VFPM)</f>
        <v>0</v>
      </c>
      <c r="G38" s="81" t="n">
        <f aca="false">MAX((G25-G26)*TRP,(G25-G26)*TRP/VIC_VFPM)</f>
        <v>0</v>
      </c>
    </row>
    <row r="39" customFormat="false" ht="18" hidden="false" customHeight="false" outlineLevel="0" collapsed="false">
      <c r="B39" s="37" t="s">
        <v>86</v>
      </c>
      <c r="C39" s="82" t="n">
        <f aca="false">MAX((C31-C36+C16-C17)*TRP,(C31-C36)/NSW_VFPM*TRP+(C16-C17)*TRP)</f>
        <v>0</v>
      </c>
      <c r="D39" s="83" t="n">
        <f aca="false">MAX((D31-D36+D16-D17)*TRP,(D31-D36)/QLD_VFPM*TRP+(D16-D17)*TRP)</f>
        <v>0</v>
      </c>
      <c r="E39" s="83" t="n">
        <f aca="false">MAX((E31-E36+E16-E17)*TRP,(E31-E36)/SA_VFPM*TRP+(E16-E17)*TRP)</f>
        <v>0</v>
      </c>
      <c r="F39" s="83" t="n">
        <f aca="false">MAX((F31-F36+F16-F17)*TRP,(F31-F36)/TAS_VFPM*TRP+(F16-F17)*TRP)</f>
        <v>0</v>
      </c>
      <c r="G39" s="84" t="n">
        <f aca="false">MAX((G31-G36+G16-G17)*TRP,(G31-G36)/VIC_VFPM*TRP+(G16-G17)*TRP)</f>
        <v>0</v>
      </c>
    </row>
    <row r="41" customFormat="false" ht="21" hidden="false" customHeight="false" outlineLevel="0" collapsed="false">
      <c r="B41" s="94" t="s">
        <v>87</v>
      </c>
      <c r="C41" s="85"/>
      <c r="D41" s="85"/>
      <c r="E41" s="85"/>
      <c r="F41" s="85"/>
      <c r="H41" s="95" t="n">
        <f aca="false">MAX(SUM(C38:G38),0)+MAX(SUM(C39:G39),0)</f>
        <v>11058432.5432939</v>
      </c>
    </row>
    <row r="42" customFormat="false" ht="21" hidden="false" customHeight="false" outlineLevel="0" collapsed="false">
      <c r="B42" s="94"/>
    </row>
    <row r="43" customFormat="false" ht="21" hidden="false" customHeight="false" outlineLevel="0" collapsed="false">
      <c r="B43" s="94" t="s">
        <v>88</v>
      </c>
      <c r="C43" s="85"/>
      <c r="D43" s="85"/>
      <c r="E43" s="85"/>
      <c r="F43" s="85"/>
      <c r="H43" s="95" t="n">
        <f aca="false">MAX(0,H41+H21)</f>
        <v>52949318.754671</v>
      </c>
    </row>
    <row r="46" customFormat="false" ht="15" hidden="false" customHeight="false" outlineLevel="0" collapsed="false">
      <c r="A46" s="0" t="s">
        <v>89</v>
      </c>
    </row>
  </sheetData>
  <mergeCells count="1"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21" hidden="false" customHeight="false" outlineLevel="0" collapsed="false">
      <c r="A1" s="96" t="s">
        <v>90</v>
      </c>
      <c r="B1" s="0" t="n">
        <v>35</v>
      </c>
    </row>
    <row r="2" customFormat="false" ht="21" hidden="false" customHeight="false" outlineLevel="0" collapsed="false">
      <c r="A2" s="96" t="s">
        <v>91</v>
      </c>
      <c r="B2" s="0" t="n">
        <v>7</v>
      </c>
    </row>
    <row r="3" customFormat="false" ht="18" hidden="false" customHeight="false" outlineLevel="0" collapsed="false">
      <c r="A3" s="96" t="s">
        <v>92</v>
      </c>
      <c r="B3" s="97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9:59Z</dcterms:created>
  <dc:creator>Julie Sims</dc:creator>
  <dc:description/>
  <dc:language>en-US</dc:language>
  <cp:lastModifiedBy>Ruth Guest</cp:lastModifiedBy>
  <dcterms:modified xsi:type="dcterms:W3CDTF">2012-11-20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MOCustodian">
    <vt:lpwstr/>
  </property>
  <property fmtid="{D5CDD505-2E9C-101B-9397-08002B2CF9AE}" pid="3" name="AEMODescription">
    <vt:lpwstr/>
  </property>
  <property fmtid="{D5CDD505-2E9C-101B-9397-08002B2CF9AE}" pid="4" name="AEMODocumentTypeTaxHTField0">
    <vt:lpwstr/>
  </property>
  <property fmtid="{D5CDD505-2E9C-101B-9397-08002B2CF9AE}" pid="5" name="AEMOKeywords">
    <vt:lpwstr/>
  </property>
  <property fmtid="{D5CDD505-2E9C-101B-9397-08002B2CF9AE}" pid="6" name="AEMOKeywordsTaxHTField0">
    <vt:lpwstr/>
  </property>
  <property fmtid="{D5CDD505-2E9C-101B-9397-08002B2CF9AE}" pid="7" name="ArchiveDocument">
    <vt:lpwstr>0</vt:lpwstr>
  </property>
  <property fmtid="{D5CDD505-2E9C-101B-9397-08002B2CF9AE}" pid="8" name="ContentTypeId">
    <vt:lpwstr>0x0101009BE89D58CAF0934CA32A20BCFFD353DC004E6CBA2B726B5B478DD1DFD884CC5D1D</vt:lpwstr>
  </property>
  <property fmtid="{D5CDD505-2E9C-101B-9397-08002B2CF9AE}" pid="9" name="TaxCatchAll">
    <vt:lpwstr/>
  </property>
  <property fmtid="{D5CDD505-2E9C-101B-9397-08002B2CF9AE}" pid="10" name="_dlc_DocId">
    <vt:lpwstr>METERNSETTLE-76-10682</vt:lpwstr>
  </property>
  <property fmtid="{D5CDD505-2E9C-101B-9397-08002B2CF9AE}" pid="11" name="_dlc_DocIdItemGuid">
    <vt:lpwstr>1f4aff58-3bd6-4b19-8f79-eaba54f4bbdd</vt:lpwstr>
  </property>
  <property fmtid="{D5CDD505-2E9C-101B-9397-08002B2CF9AE}" pid="12" name="_dlc_DocIdUrl">
    <vt:lpwstr>http://sharedocs/sites/mns/NEMSettlements/_layouts/DocIdRedir.aspx?ID=METERNSETTLE-76-10682, METERNSETTLE-76-10682</vt:lpwstr>
  </property>
</Properties>
</file>