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SW" sheetId="1" state="visible" r:id="rId2"/>
    <sheet name="QLD" sheetId="2" state="visible" r:id="rId3"/>
    <sheet name="SA" sheetId="3" state="visible" r:id="rId4"/>
    <sheet name="TAS" sheetId="4" state="visible" r:id="rId5"/>
    <sheet name="VIC" sheetId="5" state="visible" r:id="rId6"/>
    <sheet name="Region" sheetId="6" state="visible" r:id="rId7"/>
    <sheet name="MCL" sheetId="7" state="visible" r:id="rId8"/>
    <sheet name="Misc" sheetId="8" state="visible" r:id="rId9"/>
  </sheets>
  <definedNames>
    <definedName function="false" hidden="false" name="GST" vbProcedure="false">Misc!$B$3</definedName>
    <definedName function="false" hidden="false" name="NSW_EG" vbProcedure="false">NSW!$G$5</definedName>
    <definedName function="false" hidden="false" name="NSW_EL" vbProcedure="false">NSW!$B$5</definedName>
    <definedName function="false" hidden="false" name="NSW_P" vbProcedure="false">Region!$G$5</definedName>
    <definedName function="false" hidden="false" name="NSW_PCS" vbProcedure="false">NSW!$B$64</definedName>
    <definedName function="false" hidden="false" name="NSW_PDS" vbProcedure="false">NSW!$B$63</definedName>
    <definedName function="false" hidden="false" name="NSW_PHH" vbProcedure="false">Region!$G$10</definedName>
    <definedName function="false" hidden="false" name="NSW_PHHC" vbProcedure="false">Region!$L$10</definedName>
    <definedName function="false" hidden="false" name="NSW_PRAFG" vbProcedure="false">NSW!$G$58</definedName>
    <definedName function="false" hidden="false" name="NSW_PRAFL" vbProcedure="false">NSW!$B$58</definedName>
    <definedName function="false" hidden="false" name="NSW_PRAFR" vbProcedure="false">NSW!$L$58</definedName>
    <definedName function="false" hidden="false" name="NSW_PRAFRC" vbProcedure="false">NSW!$M$58</definedName>
    <definedName function="false" hidden="false" name="NSW_RC" vbProcedure="false">NSW!$I$5</definedName>
    <definedName function="false" hidden="false" name="NSW_RCC" vbProcedure="false">NSW!$K$5</definedName>
    <definedName function="false" hidden="false" name="NSW_RCD" vbProcedure="false">NSW!$B$62</definedName>
    <definedName function="false" hidden="false" name="NSW_RCS" vbProcedure="false">NSW!$J$5</definedName>
    <definedName function="false" hidden="false" name="NSW_RD" vbProcedure="false">NSW!$D$5</definedName>
    <definedName function="false" hidden="false" name="NSW_RDC" vbProcedure="false">NSW!$F$5</definedName>
    <definedName function="false" hidden="false" name="NSW_RDD" vbProcedure="false">NSW!$B$61</definedName>
    <definedName function="false" hidden="false" name="NSW_RDS" vbProcedure="false">NSW!$E$5</definedName>
    <definedName function="false" hidden="false" name="NSW_RLWP" vbProcedure="false">Region!$G$58</definedName>
    <definedName function="false" hidden="false" name="NSW_RLWPC" vbProcedure="false">Region!$L$58</definedName>
    <definedName function="false" hidden="false" name="NSW_VFOSL" vbProcedure="false">Region!$C$61</definedName>
    <definedName function="false" hidden="false" name="NSW_VFPM" vbProcedure="false">Region!$C$62</definedName>
    <definedName function="false" hidden="false" name="QLD_EG" vbProcedure="false">QLD!$G$5</definedName>
    <definedName function="false" hidden="false" name="QLD_EL" vbProcedure="false">QLD!$B$5</definedName>
    <definedName function="false" hidden="false" name="QLD_P" vbProcedure="false">Region!$H$5</definedName>
    <definedName function="false" hidden="false" name="QLD_PCS" vbProcedure="false">QLD!$B$64</definedName>
    <definedName function="false" hidden="false" name="QLD_PDS" vbProcedure="false">QLD!$B$63</definedName>
    <definedName function="false" hidden="false" name="QLD_PHH" vbProcedure="false">Region!$H$10</definedName>
    <definedName function="false" hidden="false" name="QLD_PHHC" vbProcedure="false">Region!$M$10</definedName>
    <definedName function="false" hidden="false" name="QLD_PRAFG" vbProcedure="false">QLD!$G$58</definedName>
    <definedName function="false" hidden="false" name="QLD_PRAFL" vbProcedure="false">QLD!$B$58</definedName>
    <definedName function="false" hidden="false" name="QLD_PRAFR" vbProcedure="false">QLD!$L$58</definedName>
    <definedName function="false" hidden="false" name="QLD_PRAFRC" vbProcedure="false">QLD!$M$58</definedName>
    <definedName function="false" hidden="false" name="QLD_RC" vbProcedure="false">QLD!$I$5</definedName>
    <definedName function="false" hidden="false" name="QLD_RCC" vbProcedure="false">QLD!$K$5</definedName>
    <definedName function="false" hidden="false" name="QLD_RCD" vbProcedure="false">QLD!$B$62</definedName>
    <definedName function="false" hidden="false" name="QLD_RCS" vbProcedure="false">QLD!$J$5</definedName>
    <definedName function="false" hidden="false" name="QLD_RD" vbProcedure="false">QLD!$D$5</definedName>
    <definedName function="false" hidden="false" name="QLD_RDC" vbProcedure="false">QLD!$F$5</definedName>
    <definedName function="false" hidden="false" name="QLD_RDD" vbProcedure="false">QLD!$B$61</definedName>
    <definedName function="false" hidden="false" name="QLD_RDS" vbProcedure="false">QLD!$E$5</definedName>
    <definedName function="false" hidden="false" name="QLD_RLWP" vbProcedure="false">Region!$H$58</definedName>
    <definedName function="false" hidden="false" name="QLD_RLWPC" vbProcedure="false">Region!$M$58</definedName>
    <definedName function="false" hidden="false" name="QLD_VFOSL" vbProcedure="false">Region!$D$61</definedName>
    <definedName function="false" hidden="false" name="QLD_VFPM" vbProcedure="false">Region!$D$62</definedName>
    <definedName function="false" hidden="false" name="SA_EG" vbProcedure="false">SA!$G$5</definedName>
    <definedName function="false" hidden="false" name="SA_EL" vbProcedure="false">SA!$B$5</definedName>
    <definedName function="false" hidden="false" name="SA_P" vbProcedure="false">Region!$I$5</definedName>
    <definedName function="false" hidden="false" name="SA_PCS" vbProcedure="false">SA!$B$64</definedName>
    <definedName function="false" hidden="false" name="SA_PDS" vbProcedure="false">SA!$B$63</definedName>
    <definedName function="false" hidden="false" name="SA_PHH" vbProcedure="false">Region!$I$10</definedName>
    <definedName function="false" hidden="false" name="SA_PHHC" vbProcedure="false">Region!$N$10</definedName>
    <definedName function="false" hidden="false" name="SA_PRAFG" vbProcedure="false">SA!$G$58</definedName>
    <definedName function="false" hidden="false" name="SA_PRAFL" vbProcedure="false">SA!$B$58</definedName>
    <definedName function="false" hidden="false" name="SA_PRAFR" vbProcedure="false">SA!$L$58</definedName>
    <definedName function="false" hidden="false" name="SA_PRAFRC" vbProcedure="false">SA!$M$58</definedName>
    <definedName function="false" hidden="false" name="SA_RC" vbProcedure="false">SA!$I$5</definedName>
    <definedName function="false" hidden="false" name="SA_RCC" vbProcedure="false">SA!$K$5</definedName>
    <definedName function="false" hidden="false" name="SA_RCD" vbProcedure="false">SA!$B$62</definedName>
    <definedName function="false" hidden="false" name="SA_RCS" vbProcedure="false">SA!$J$5</definedName>
    <definedName function="false" hidden="false" name="SA_RD" vbProcedure="false">SA!$D$5</definedName>
    <definedName function="false" hidden="false" name="SA_RDC" vbProcedure="false">SA!$F$5</definedName>
    <definedName function="false" hidden="false" name="SA_RDD" vbProcedure="false">SA!$B$61</definedName>
    <definedName function="false" hidden="false" name="SA_RDS" vbProcedure="false">SA!$E$5</definedName>
    <definedName function="false" hidden="false" name="SA_RLWP" vbProcedure="false">Region!$I$58</definedName>
    <definedName function="false" hidden="false" name="SA_RLWPC" vbProcedure="false">Region!$N$58</definedName>
    <definedName function="false" hidden="false" name="SA_VFOSL" vbProcedure="false">Region!$E$61</definedName>
    <definedName function="false" hidden="false" name="SA_VFPM" vbProcedure="false">Region!$E$62</definedName>
    <definedName function="false" hidden="false" name="TAS_EG" vbProcedure="false">TAS!$G$5</definedName>
    <definedName function="false" hidden="false" name="TAS_EL" vbProcedure="false">TAS!$B$5</definedName>
    <definedName function="false" hidden="false" name="TAS_P" vbProcedure="false">Region!$J$5</definedName>
    <definedName function="false" hidden="false" name="TAS_PCS" vbProcedure="false">TAS!$B$64</definedName>
    <definedName function="false" hidden="false" name="TAS_PDS" vbProcedure="false">TAS!$B$63</definedName>
    <definedName function="false" hidden="false" name="TAS_PHH" vbProcedure="false">Region!$J$10</definedName>
    <definedName function="false" hidden="false" name="TAS_PHHC" vbProcedure="false">Region!$O$10</definedName>
    <definedName function="false" hidden="false" name="TAS_PRAFG" vbProcedure="false">TAS!$G$58</definedName>
    <definedName function="false" hidden="false" name="TAS_PRAFL" vbProcedure="false">TAS!$B$58</definedName>
    <definedName function="false" hidden="false" name="TAS_PRAFR" vbProcedure="false">TAS!$L$58</definedName>
    <definedName function="false" hidden="false" name="TAS_PRAFRC" vbProcedure="false">TAS!$M$58</definedName>
    <definedName function="false" hidden="false" name="TAS_RC" vbProcedure="false">TAS!$I$5</definedName>
    <definedName function="false" hidden="false" name="TAS_RCC" vbProcedure="false">TAS!$K$5</definedName>
    <definedName function="false" hidden="false" name="TAS_RCD" vbProcedure="false">TAS!$B$62</definedName>
    <definedName function="false" hidden="false" name="TAS_RCS" vbProcedure="false">TAS!$J$5</definedName>
    <definedName function="false" hidden="false" name="TAS_RD" vbProcedure="false">TAS!$D$5</definedName>
    <definedName function="false" hidden="false" name="TAS_RDC" vbProcedure="false">TAS!$F$5</definedName>
    <definedName function="false" hidden="false" name="TAS_RDD" vbProcedure="false">TAS!$B$61</definedName>
    <definedName function="false" hidden="false" name="TAS_RDS" vbProcedure="false">TAS!$E$5</definedName>
    <definedName function="false" hidden="false" name="TAS_RLWP" vbProcedure="false">Region!$J$58</definedName>
    <definedName function="false" hidden="false" name="TAS_RLWPC" vbProcedure="false">Region!$O$58</definedName>
    <definedName function="false" hidden="false" name="TAS_VFOSL" vbProcedure="false">Region!$F$61</definedName>
    <definedName function="false" hidden="false" name="TAS_VFPM" vbProcedure="false">Region!$F$62</definedName>
    <definedName function="false" hidden="false" name="TOSL" vbProcedure="false">Misc!$B$1</definedName>
    <definedName function="false" hidden="false" name="TRP" vbProcedure="false">Misc!$B$2</definedName>
    <definedName function="false" hidden="false" name="VIC_EG" vbProcedure="false">VIC!$G$5</definedName>
    <definedName function="false" hidden="false" name="VIC_EL" vbProcedure="false">VIC!$B$5</definedName>
    <definedName function="false" hidden="false" name="VIC_P" vbProcedure="false">Region!$K$5</definedName>
    <definedName function="false" hidden="false" name="VIC_PCS" vbProcedure="false">VIC!$B$64</definedName>
    <definedName function="false" hidden="false" name="VIC_PDS" vbProcedure="false">VIC!$B$63</definedName>
    <definedName function="false" hidden="false" name="VIC_PHH" vbProcedure="false">Region!$K$10</definedName>
    <definedName function="false" hidden="false" name="VIC_PHHC" vbProcedure="false">Region!$P$10</definedName>
    <definedName function="false" hidden="false" name="VIC_PRAFG" vbProcedure="false">VIC!$G$58</definedName>
    <definedName function="false" hidden="false" name="VIC_PRAFL" vbProcedure="false">VIC!$B$58</definedName>
    <definedName function="false" hidden="false" name="VIC_PRAFR" vbProcedure="false">VIC!$L$58</definedName>
    <definedName function="false" hidden="false" name="VIC_PRAFRC" vbProcedure="false">VIC!$M$58</definedName>
    <definedName function="false" hidden="false" name="VIC_RC" vbProcedure="false">VIC!$I$5</definedName>
    <definedName function="false" hidden="false" name="VIC_RCC" vbProcedure="false">VIC!$K$5</definedName>
    <definedName function="false" hidden="false" name="VIC_RCD" vbProcedure="false">VIC!$B$62</definedName>
    <definedName function="false" hidden="false" name="VIC_RCS" vbProcedure="false">VIC!$J$5</definedName>
    <definedName function="false" hidden="false" name="VIC_RD" vbProcedure="false">VIC!$D$5</definedName>
    <definedName function="false" hidden="false" name="VIC_RDC" vbProcedure="false">VIC!$F$5</definedName>
    <definedName function="false" hidden="false" name="VIC_RDD" vbProcedure="false">VIC!$B$61</definedName>
    <definedName function="false" hidden="false" name="VIC_RDS" vbProcedure="false">VIC!$E$5</definedName>
    <definedName function="false" hidden="false" name="VIC_RLWP" vbProcedure="false">Region!$K$58</definedName>
    <definedName function="false" hidden="false" name="VIC_RLWPC" vbProcedure="false">Region!$P$58</definedName>
    <definedName function="false" hidden="false" name="VIC_VFOSL" vbProcedure="false">Region!$G$61</definedName>
    <definedName function="false" hidden="false" name="VIC_VFPM" vbProcedure="false">Region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3">
  <si>
    <t xml:space="preserve">Participant data</t>
  </si>
  <si>
    <t xml:space="preserve">NSW</t>
  </si>
  <si>
    <t xml:space="preserve">Net Energy and Swap Reallocations</t>
  </si>
  <si>
    <t xml:space="preserve">Net Cap Reallocations</t>
  </si>
  <si>
    <t xml:space="preserve">Load</t>
  </si>
  <si>
    <t xml:space="preserve">Debit energy reallocations</t>
  </si>
  <si>
    <t xml:space="preserve">Debit swap reallocations</t>
  </si>
  <si>
    <t xml:space="preserve">Debit cap reallocations</t>
  </si>
  <si>
    <t xml:space="preserve">Generation</t>
  </si>
  <si>
    <t xml:space="preserve">Credit energy reallocations</t>
  </si>
  <si>
    <t xml:space="preserve">Credit swap reallocations</t>
  </si>
  <si>
    <t xml:space="preserve">Credit cap reallocations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t xml:space="preserve">Average daily value</t>
  </si>
  <si>
    <t xml:space="preserve">Profile by half hour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t xml:space="preserve">Load weighted price (PLWP)</t>
  </si>
  <si>
    <t xml:space="preserve">PLWP</t>
  </si>
  <si>
    <t xml:space="preserve">Load Weighted Price Ratio (LWPR)</t>
  </si>
  <si>
    <t xml:space="preserve">LWPR</t>
  </si>
  <si>
    <t xml:space="preserve">PRAF</t>
  </si>
  <si>
    <r>
      <rPr>
        <b val="true"/>
        <sz val="12"/>
        <color rgb="FF000000"/>
        <rFont val="Calibri"/>
        <family val="2"/>
      </rPr>
      <t xml:space="preserve">RD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Swap price (debit) (PDS)</t>
  </si>
  <si>
    <t xml:space="preserve">Swap price (credit) (PCS)</t>
  </si>
  <si>
    <t xml:space="preserve">Cap value</t>
  </si>
  <si>
    <t xml:space="preserve">QLD</t>
  </si>
  <si>
    <t xml:space="preserve">SA</t>
  </si>
  <si>
    <t xml:space="preserve">TAS</t>
  </si>
  <si>
    <t xml:space="preserve">VIC</t>
  </si>
  <si>
    <t xml:space="preserve">Regional data</t>
  </si>
  <si>
    <t xml:space="preserve">Regional load</t>
  </si>
  <si>
    <t xml:space="preserve">Price</t>
  </si>
  <si>
    <t xml:space="preserve">Capped price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the impact of differing prices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,C</t>
    </r>
  </si>
  <si>
    <t xml:space="preserve">Regional load weighted price (RLWP)</t>
  </si>
  <si>
    <t xml:space="preserve">Outstandings volatility factor</t>
  </si>
  <si>
    <r>
      <rPr>
        <b val="true"/>
        <sz val="12"/>
        <color rgb="FF000000"/>
        <rFont val="Calibri"/>
        <family val="2"/>
      </rPr>
      <t xml:space="preserve">VFOS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impact of differing VFs</t>
  </si>
  <si>
    <t xml:space="preserve">Prudential margin volatility factor</t>
  </si>
  <si>
    <r>
      <rPr>
        <b val="true"/>
        <sz val="12"/>
        <color rgb="FF000000"/>
        <rFont val="Calibri"/>
        <family val="2"/>
      </rPr>
      <t xml:space="preserve">VFPM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 calculator illustrates the impact of a $100 Cap reallocation</t>
  </si>
  <si>
    <t xml:space="preserve">Outstandings limit</t>
  </si>
  <si>
    <t xml:space="preserve">Total</t>
  </si>
  <si>
    <r>
      <rPr>
        <b val="true"/>
        <sz val="10"/>
        <color rgb="FF000000"/>
        <rFont val="Arial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t xml:space="preserve">Debit reallocations</t>
  </si>
  <si>
    <t xml:space="preserve">Energy</t>
  </si>
  <si>
    <t xml:space="preserve">Swap</t>
  </si>
  <si>
    <t xml:space="preserve">Cap</t>
  </si>
  <si>
    <r>
      <rPr>
        <b val="true"/>
        <sz val="10"/>
        <color rgb="FF000000"/>
        <rFont val="Arial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t xml:space="preserve">Credit reallocations</t>
  </si>
  <si>
    <r>
      <rPr>
        <b val="true"/>
        <sz val="10"/>
        <color rgb="FF000000"/>
        <rFont val="Arial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Dollar Reallocations</t>
  </si>
  <si>
    <r>
      <rPr>
        <b val="true"/>
        <sz val="10"/>
        <color rgb="FF000000"/>
        <rFont val="Arial"/>
        <family val="2"/>
      </rPr>
      <t xml:space="preserve">RD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RC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U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I</t>
    </r>
  </si>
  <si>
    <t xml:space="preserve">OSL</t>
  </si>
  <si>
    <t xml:space="preserve">Prudential margin</t>
  </si>
  <si>
    <r>
      <rPr>
        <b val="true"/>
        <sz val="11"/>
        <color rgb="FF000000"/>
        <rFont val="Calibri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E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R</t>
    </r>
  </si>
  <si>
    <t xml:space="preserve">PM</t>
  </si>
  <si>
    <t xml:space="preserve">MCL</t>
  </si>
  <si>
    <t xml:space="preserve">Note: the values in this calculator have not been amended for the carbon price adjustment</t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OSL</t>
    </r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P</t>
    </r>
  </si>
  <si>
    <t xml:space="preserve">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b val="true"/>
      <i val="true"/>
      <sz val="12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5" activeCellId="0" sqref="B6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2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1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95.51</v>
      </c>
      <c r="C5" s="6"/>
      <c r="D5" s="7"/>
      <c r="E5" s="7"/>
      <c r="F5" s="7"/>
      <c r="G5" s="7"/>
      <c r="H5" s="8"/>
      <c r="I5" s="7"/>
      <c r="J5" s="7"/>
      <c r="K5" s="9"/>
    </row>
    <row r="6" customFormat="false" ht="15.75" hidden="false" customHeight="false" outlineLevel="0" collapsed="false">
      <c r="A6" s="1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 t="n">
        <v>30.36</v>
      </c>
      <c r="C8" s="13" t="n">
        <v>28.9142857142857</v>
      </c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 t="n">
        <v>29.96</v>
      </c>
      <c r="C9" s="19" t="n">
        <v>28.5333333333333</v>
      </c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 t="n">
        <v>29.7</v>
      </c>
      <c r="C10" s="19" t="n">
        <v>28.2857142857143</v>
      </c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 t="n">
        <v>29.45</v>
      </c>
      <c r="C11" s="19" t="n">
        <v>28.047619047619</v>
      </c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 t="n">
        <v>29.33</v>
      </c>
      <c r="C12" s="19" t="n">
        <v>27.9333333333333</v>
      </c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 t="n">
        <v>29.22</v>
      </c>
      <c r="C13" s="19" t="n">
        <v>27.8285714285714</v>
      </c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 t="n">
        <v>29.49</v>
      </c>
      <c r="C14" s="19" t="n">
        <v>28.0857142857143</v>
      </c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 t="n">
        <v>29.84</v>
      </c>
      <c r="C15" s="19" t="n">
        <v>28.4190476190476</v>
      </c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 t="n">
        <v>30.94</v>
      </c>
      <c r="C16" s="19" t="n">
        <v>29.4666666666667</v>
      </c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 t="n">
        <v>31.67</v>
      </c>
      <c r="C17" s="19" t="n">
        <v>30.1619047619048</v>
      </c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 t="n">
        <v>33.71</v>
      </c>
      <c r="C18" s="19" t="n">
        <v>32.1047619047619</v>
      </c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 t="n">
        <v>35.2</v>
      </c>
      <c r="C19" s="19" t="n">
        <v>33.5238095238095</v>
      </c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 t="n">
        <v>37.92</v>
      </c>
      <c r="C20" s="19" t="n">
        <v>36.1142857142857</v>
      </c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 t="n">
        <v>39.55</v>
      </c>
      <c r="C21" s="19" t="n">
        <v>37.6666666666667</v>
      </c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 t="n">
        <v>41.56</v>
      </c>
      <c r="C22" s="19" t="n">
        <v>39.5809523809524</v>
      </c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 t="n">
        <v>42.73</v>
      </c>
      <c r="C23" s="19" t="n">
        <v>40.6952380952381</v>
      </c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 t="n">
        <v>43.87</v>
      </c>
      <c r="C24" s="19" t="n">
        <v>41.7809523809524</v>
      </c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 t="n">
        <v>44.81</v>
      </c>
      <c r="C25" s="19" t="n">
        <v>42.6761904761905</v>
      </c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 t="n">
        <v>45.98</v>
      </c>
      <c r="C26" s="19" t="n">
        <v>43.7904761904762</v>
      </c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 t="n">
        <v>46.49</v>
      </c>
      <c r="C27" s="19" t="n">
        <v>44.2761904761905</v>
      </c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 t="n">
        <v>47.33</v>
      </c>
      <c r="C28" s="19" t="n">
        <v>45.0761904761905</v>
      </c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 t="n">
        <v>47.54</v>
      </c>
      <c r="C29" s="19" t="n">
        <v>45.2761904761905</v>
      </c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 t="n">
        <v>48.1</v>
      </c>
      <c r="C30" s="19" t="n">
        <v>45.8095238095238</v>
      </c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 t="n">
        <v>48.44</v>
      </c>
      <c r="C31" s="19" t="n">
        <v>46.1333333333333</v>
      </c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 t="n">
        <v>48.83</v>
      </c>
      <c r="C32" s="19" t="n">
        <v>46.5047619047619</v>
      </c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 t="n">
        <v>48.74</v>
      </c>
      <c r="C33" s="19" t="n">
        <v>46.4190476190476</v>
      </c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 t="n">
        <v>48.5</v>
      </c>
      <c r="C34" s="19" t="n">
        <v>46.1904761904762</v>
      </c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 t="n">
        <v>48.19</v>
      </c>
      <c r="C35" s="19" t="n">
        <v>45.8952380952381</v>
      </c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 t="n">
        <v>47.8</v>
      </c>
      <c r="C36" s="19" t="n">
        <v>45.5238095238095</v>
      </c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 t="n">
        <v>47.55</v>
      </c>
      <c r="C37" s="19" t="n">
        <v>45.2857142857143</v>
      </c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 t="n">
        <v>47.1</v>
      </c>
      <c r="C38" s="19" t="n">
        <v>44.8571428571429</v>
      </c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 t="n">
        <v>46.56</v>
      </c>
      <c r="C39" s="19" t="n">
        <v>44.3428571428571</v>
      </c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 t="n">
        <v>46.02</v>
      </c>
      <c r="C40" s="19" t="n">
        <v>43.8285714285714</v>
      </c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 t="n">
        <v>45.15</v>
      </c>
      <c r="C41" s="19" t="n">
        <v>43</v>
      </c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 t="n">
        <v>43.61</v>
      </c>
      <c r="C42" s="19" t="n">
        <v>41.5333333333333</v>
      </c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 t="n">
        <v>42.68</v>
      </c>
      <c r="C43" s="19" t="n">
        <v>40.647619047619</v>
      </c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 t="n">
        <v>41.05</v>
      </c>
      <c r="C44" s="19" t="n">
        <v>39.0952380952381</v>
      </c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 t="n">
        <v>40.29</v>
      </c>
      <c r="C45" s="19" t="n">
        <v>38.3714285714286</v>
      </c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 t="n">
        <v>39.18</v>
      </c>
      <c r="C46" s="19" t="n">
        <v>37.3142857142857</v>
      </c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 t="n">
        <v>38.37</v>
      </c>
      <c r="C47" s="19" t="n">
        <v>36.5428571428571</v>
      </c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 t="n">
        <v>37.39</v>
      </c>
      <c r="C48" s="19" t="n">
        <v>35.6095238095238</v>
      </c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 t="n">
        <v>36.54</v>
      </c>
      <c r="C49" s="19" t="n">
        <v>34.8</v>
      </c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 t="n">
        <v>35.54</v>
      </c>
      <c r="C50" s="19" t="n">
        <v>33.8476190476191</v>
      </c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 t="n">
        <v>34.66</v>
      </c>
      <c r="C51" s="19" t="n">
        <v>33.0095238095238</v>
      </c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 t="n">
        <v>33.48</v>
      </c>
      <c r="C52" s="19" t="n">
        <v>31.8857142857143</v>
      </c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 t="n">
        <v>32.62</v>
      </c>
      <c r="C53" s="19" t="n">
        <v>31.0666666666667</v>
      </c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 t="n">
        <v>31.58</v>
      </c>
      <c r="C54" s="19" t="n">
        <v>30.0761904761905</v>
      </c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 t="n">
        <v>30.91</v>
      </c>
      <c r="C55" s="25" t="n">
        <v>29.4380952380952</v>
      </c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NSW_RLWP,SUMPRODUCT(B8:B55,OFFSET(NSW_PHH,0,0,48,1))/SUM(C8:C55))</f>
        <v>45.8125485970481</v>
      </c>
      <c r="C56" s="31"/>
      <c r="F56" s="31"/>
      <c r="G56" s="30" t="n">
        <f aca="true">IF(SUM(G8:G55)=0,NSW_RLWP,SUMPRODUCT(G8:G55,OFFSET(NSW_PHH,0,0,48,1))/SUM(H8:H55))</f>
        <v>42.7438615779479</v>
      </c>
      <c r="H56" s="31"/>
      <c r="L56" s="30" t="n">
        <f aca="true">IF(SUM(L8:L55)=0,NSW_RLWP,SUMPRODUCT(L8:L55,OFFSET(NSW_PHH,0,0,48,1))/SUM(L8:L55))</f>
        <v>42.7438615779479</v>
      </c>
      <c r="M56" s="30" t="n">
        <f aca="true">IF(SUM(M8:M55)=0,NSW_RLWPC,SUMPRODUCT(M8:M55,OFFSET(NSW_PHHC,0,0,48,1))/SUM(M8:M55))</f>
        <v>28.7871028581904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NSW_RLWP</f>
        <v>1.07179246108834</v>
      </c>
      <c r="C57" s="31"/>
      <c r="F57" s="31"/>
      <c r="G57" s="30" t="n">
        <f aca="false">G56/NSW_RLWP</f>
        <v>1</v>
      </c>
      <c r="H57" s="31"/>
      <c r="L57" s="30" t="n">
        <f aca="false">L56/NSW_RLWP</f>
        <v>1</v>
      </c>
      <c r="M57" s="30" t="n">
        <f aca="false">M56/NSW_RLWP</f>
        <v>0.67347922708607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.1487390796458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67347922708607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1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3" t="n">
        <v>0</v>
      </c>
    </row>
    <row r="65" customFormat="false" ht="15.75" hidden="false" customHeight="false" outlineLevel="0" collapsed="false">
      <c r="A65" s="1" t="s">
        <v>41</v>
      </c>
      <c r="B65" s="34"/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2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337.44</v>
      </c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QLD_RLWP,SUMPRODUCT(B8:B55,OFFSET(QLD_PHH,0,0,48,1))/SUM(C8:C55))</f>
        <v>43.6236020458858</v>
      </c>
      <c r="C56" s="31"/>
      <c r="F56" s="31"/>
      <c r="G56" s="30" t="n">
        <f aca="true">IF(SUM(G8:G55)=0,QLD_RLWP,SUMPRODUCT(G8:G55,OFFSET(QLD_PHH,0,0,48,1))/SUM(H8:H55))</f>
        <v>43.6236020458858</v>
      </c>
      <c r="H56" s="31"/>
      <c r="L56" s="30" t="n">
        <f aca="true">IF(SUM(L8:L55)=0,QLD_RLWP,SUMPRODUCT(L8:L55,OFFSET(QLD_PHH,0,0,48,1))/SUM(L8:L55))</f>
        <v>43.6236020458858</v>
      </c>
      <c r="M56" s="30" t="n">
        <f aca="true">IF(SUM(M8:M55)=0,QLD_RLWPC,SUMPRODUCT(M8:M55,OFFSET(QLD_PHHC,0,0,48,1))/SUM(M8:M55))</f>
        <v>28.879441711344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QLD_RLWP</f>
        <v>1</v>
      </c>
      <c r="C57" s="31"/>
      <c r="F57" s="31"/>
      <c r="G57" s="30" t="n">
        <f aca="false">G56/QLD_RLWP</f>
        <v>1</v>
      </c>
      <c r="H57" s="31"/>
      <c r="L57" s="30" t="n">
        <f aca="false">L56/QLD_RLWP</f>
        <v>1</v>
      </c>
      <c r="M57" s="30" t="n">
        <f aca="false">M56/QLD_RLWP</f>
        <v>0.66201414731795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66201414731795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2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7" activeCellId="0" sqref="D6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3</v>
      </c>
      <c r="L2" s="2" t="s">
        <v>2</v>
      </c>
      <c r="M2" s="2" t="s">
        <v>3</v>
      </c>
    </row>
    <row r="3" s="3" customFormat="true" ht="36" hidden="false" customHeight="tru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SA_RLWP,SUMPRODUCT(B8:B55,OFFSET(SA_PHH,0,0,48,1))/SUM(C8:C55))</f>
        <v>59.9166156007876</v>
      </c>
      <c r="C56" s="30"/>
      <c r="D56" s="1"/>
      <c r="E56" s="1"/>
      <c r="F56" s="30"/>
      <c r="G56" s="30" t="n">
        <f aca="true">IF(SUM(G8:G55)=0,SA_RLWP,SUMPRODUCT(G8:G55,OFFSET(SA_PHH,0,0,48,1))/SUM(H8:H55))</f>
        <v>59.9166156007876</v>
      </c>
      <c r="H56" s="31"/>
      <c r="L56" s="39" t="n">
        <f aca="true">IF(SUM(L8:L55)=0,SA_RLWP,SUMPRODUCT(L8:L55,OFFSET(SA_PHH,0,0,48,1))/SUM(L8:L55))</f>
        <v>59.9166156007876</v>
      </c>
      <c r="M56" s="39" t="n">
        <f aca="true">IF(SUM(M8:M55)=0,SA_RLWPC,SUMPRODUCT(M8:M55,OFFSET(SA_PHHC,0,0,48,1))/SUM(M8:M55))</f>
        <v>31.8669985427043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SA_RLWP</f>
        <v>1</v>
      </c>
      <c r="C57" s="30"/>
      <c r="D57" s="1"/>
      <c r="E57" s="1"/>
      <c r="F57" s="30"/>
      <c r="G57" s="30" t="n">
        <f aca="false">G56/SA_RLWP</f>
        <v>1</v>
      </c>
      <c r="H57" s="31"/>
      <c r="L57" s="39" t="n">
        <f aca="false">L56/SA_RLWP</f>
        <v>1</v>
      </c>
      <c r="M57" s="39" t="n">
        <f aca="false">M56/SA_RLWP</f>
        <v>0.53185578362816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53185578362816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3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2" activeCellId="0" sqref="D6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4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9" t="n">
        <f aca="true">IF(SUM(B8:B55)=0,TAS_RLWP,SUMPRODUCT(B8:B55,OFFSET(TAS_PHH,0,0,48,1))/SUM(C8:C55))</f>
        <v>42.9419022388535</v>
      </c>
      <c r="C56" s="31"/>
      <c r="F56" s="31"/>
      <c r="G56" s="39" t="n">
        <f aca="true">IF(SUM(G8:G55)=0,TAS_RLWP,SUMPRODUCT(G8:G55,OFFSET(TAS_PHH,0,0,48,1))/SUM(H8:H55))</f>
        <v>42.9419022388535</v>
      </c>
      <c r="H56" s="31"/>
      <c r="L56" s="39" t="n">
        <f aca="true">IF(SUM(L8:L55)=0,TAS_RLWP,SUMPRODUCT(L8:L55,OFFSET(TAS_PHH,0,0,48,1))/SUM(L8:L55))</f>
        <v>42.9419022388535</v>
      </c>
      <c r="M56" s="39" t="n">
        <f aca="true">IF(SUM(M8:M55)=0,TAS_RLWPC,SUMPRODUCT(M8:M55,OFFSET(TAS_PHHC,0,0,48,1))/SUM(M8:M55))</f>
        <v>40.0862253920385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9" t="n">
        <f aca="false">B56/TAS_RLWP</f>
        <v>1</v>
      </c>
      <c r="C57" s="31"/>
      <c r="F57" s="31"/>
      <c r="G57" s="39" t="n">
        <f aca="false">G56/TAS_RLWP</f>
        <v>1</v>
      </c>
      <c r="H57" s="31"/>
      <c r="L57" s="39" t="n">
        <f aca="false">L56/TAS_RLWP</f>
        <v>1</v>
      </c>
      <c r="M57" s="39" t="n">
        <f aca="false">M56/TAS_RLWP</f>
        <v>0.933499060406522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9" t="n">
        <f aca="false">MAX(B57,B57^2)</f>
        <v>1</v>
      </c>
      <c r="C58" s="31"/>
      <c r="F58" s="31"/>
      <c r="G58" s="39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933499060406522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4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0" activeCellId="0" sqref="B8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5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VIC_RLWP,SUMPRODUCT(B8:B55,OFFSET(VIC_PHH,0,0,48,1))/SUM(C8:C55))</f>
        <v>38.5358098373197</v>
      </c>
      <c r="C56" s="30"/>
      <c r="D56" s="1"/>
      <c r="E56" s="1"/>
      <c r="F56" s="30"/>
      <c r="G56" s="30" t="n">
        <f aca="true">IF(SUM(G8:G55)=0,VIC_RLWP,SUMPRODUCT(G8:G55,OFFSET(VIC_PHH,0,0,48,1))/SUM(H8:H55))</f>
        <v>38.5358098373197</v>
      </c>
      <c r="H56" s="31"/>
      <c r="L56" s="30" t="n">
        <f aca="true">IF(SUM(L8:L55)=0,VIC_RLWP,SUMPRODUCT(L8:L55,OFFSET(VIC_PHH,0,0,48,1))/SUM(L8:L55))</f>
        <v>38.5358098373197</v>
      </c>
      <c r="M56" s="30" t="n">
        <f aca="true">IF(SUM(M8:M55)=0,VIC_RLWPC,SUMPRODUCT(M8:M55,OFFSET(VIC_PHHC,0,0,48,1))/SUM(M8:M55))</f>
        <v>27.92411647497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VIC_RLWP</f>
        <v>1</v>
      </c>
      <c r="C57" s="30"/>
      <c r="D57" s="1"/>
      <c r="E57" s="1"/>
      <c r="F57" s="30"/>
      <c r="G57" s="30" t="n">
        <f aca="false">G56/VIC_RLWP</f>
        <v>1</v>
      </c>
      <c r="H57" s="31"/>
      <c r="L57" s="30" t="n">
        <f aca="false">L56/VIC_RLWP</f>
        <v>1</v>
      </c>
      <c r="M57" s="30" t="n">
        <f aca="false">M56/VIC_RLWP</f>
        <v>0.72462773178642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72462773178642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5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2" activeCellId="0" sqref="C7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5" min="4" style="0" width="12.14"/>
    <col collapsed="false" customWidth="true" hidden="false" outlineLevel="0" max="6" min="6" style="0" width="10.28"/>
    <col collapsed="false" customWidth="true" hidden="false" outlineLevel="0" max="11" min="11" style="0" width="10.56"/>
    <col collapsed="false" customWidth="true" hidden="false" outlineLevel="0" max="16" min="12" style="0" width="9.14"/>
  </cols>
  <sheetData>
    <row r="1" customFormat="false" ht="15.75" hidden="false" customHeight="false" outlineLevel="0" collapsed="false">
      <c r="A1" s="1" t="s">
        <v>46</v>
      </c>
    </row>
    <row r="2" customFormat="false" ht="30" hidden="false" customHeight="true" outlineLevel="0" collapsed="false">
      <c r="A2" s="1"/>
      <c r="B2" s="40" t="s">
        <v>47</v>
      </c>
      <c r="C2" s="40"/>
      <c r="G2" s="3" t="s">
        <v>48</v>
      </c>
      <c r="L2" s="40" t="s">
        <v>49</v>
      </c>
      <c r="M2" s="40"/>
    </row>
    <row r="3" s="3" customFormat="true" ht="18.75" hidden="false" customHeight="false" outlineLevel="0" collapsed="false">
      <c r="A3" s="4"/>
      <c r="B3" s="4" t="s">
        <v>50</v>
      </c>
      <c r="C3" s="4" t="s">
        <v>50</v>
      </c>
      <c r="D3" s="4" t="s">
        <v>50</v>
      </c>
      <c r="E3" s="4" t="s">
        <v>50</v>
      </c>
      <c r="F3" s="4" t="s">
        <v>50</v>
      </c>
      <c r="G3" s="4" t="s">
        <v>51</v>
      </c>
      <c r="H3" s="4" t="s">
        <v>51</v>
      </c>
      <c r="I3" s="4" t="s">
        <v>51</v>
      </c>
      <c r="J3" s="4" t="s">
        <v>51</v>
      </c>
      <c r="K3" s="4" t="s">
        <v>51</v>
      </c>
    </row>
    <row r="4" s="3" customFormat="true" ht="15.75" hidden="false" customHeight="false" outlineLevel="0" collapsed="false">
      <c r="A4" s="4"/>
      <c r="B4" s="0" t="s">
        <v>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.75" hidden="false" customHeight="false" outlineLevel="0" collapsed="false">
      <c r="A5" s="1" t="s">
        <v>20</v>
      </c>
      <c r="B5" s="41" t="n">
        <v>193763.5837</v>
      </c>
      <c r="C5" s="42" t="n">
        <v>135722.7385</v>
      </c>
      <c r="D5" s="42" t="n">
        <v>36674.67849</v>
      </c>
      <c r="E5" s="42" t="n">
        <v>26677.52034</v>
      </c>
      <c r="F5" s="42" t="n">
        <v>118245.3764</v>
      </c>
      <c r="G5" s="43" t="n">
        <v>40.78</v>
      </c>
      <c r="H5" s="44" t="n">
        <v>41.94</v>
      </c>
      <c r="I5" s="44" t="n">
        <v>53.81</v>
      </c>
      <c r="J5" s="44" t="n">
        <v>42.89</v>
      </c>
      <c r="K5" s="45" t="n">
        <v>36.85</v>
      </c>
    </row>
    <row r="6" customFormat="false" ht="15.75" hidden="false" customHeight="false" outlineLevel="0" collapsed="false">
      <c r="A6" s="1"/>
      <c r="B6" s="46"/>
      <c r="C6" s="46"/>
      <c r="D6" s="46"/>
      <c r="E6" s="46"/>
      <c r="F6" s="46"/>
      <c r="G6" s="47" t="s">
        <v>52</v>
      </c>
      <c r="H6" s="48"/>
      <c r="I6" s="48"/>
      <c r="J6" s="48"/>
      <c r="K6" s="48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/>
      <c r="B7" s="46"/>
      <c r="C7" s="46"/>
      <c r="D7" s="46"/>
      <c r="E7" s="46"/>
      <c r="F7" s="46"/>
      <c r="G7" s="47"/>
      <c r="H7" s="48"/>
      <c r="I7" s="48"/>
      <c r="J7" s="48"/>
      <c r="K7" s="48"/>
      <c r="L7" s="49"/>
      <c r="M7" s="49"/>
      <c r="N7" s="49"/>
      <c r="O7" s="49"/>
      <c r="P7" s="49"/>
    </row>
    <row r="8" customFormat="false" ht="18.75" hidden="false" customHeight="false" outlineLevel="0" collapsed="false">
      <c r="A8" s="1"/>
      <c r="B8" s="4" t="s">
        <v>53</v>
      </c>
      <c r="C8" s="4" t="s">
        <v>53</v>
      </c>
      <c r="D8" s="4" t="s">
        <v>53</v>
      </c>
      <c r="E8" s="4" t="s">
        <v>53</v>
      </c>
      <c r="F8" s="4" t="s">
        <v>53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4</v>
      </c>
      <c r="L8" s="4" t="s">
        <v>55</v>
      </c>
      <c r="M8" s="4" t="s">
        <v>55</v>
      </c>
      <c r="N8" s="4" t="s">
        <v>55</v>
      </c>
      <c r="O8" s="4" t="s">
        <v>55</v>
      </c>
      <c r="P8" s="4" t="s">
        <v>55</v>
      </c>
    </row>
    <row r="9" customFormat="false" ht="15.75" hidden="false" customHeight="false" outlineLevel="0" collapsed="false">
      <c r="A9" s="1" t="s">
        <v>21</v>
      </c>
      <c r="B9" s="0" t="s">
        <v>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1</v>
      </c>
      <c r="H9" s="0" t="s">
        <v>42</v>
      </c>
      <c r="I9" s="0" t="s">
        <v>43</v>
      </c>
      <c r="J9" s="0" t="s">
        <v>44</v>
      </c>
      <c r="K9" s="0" t="s">
        <v>45</v>
      </c>
      <c r="L9" s="0" t="s">
        <v>1</v>
      </c>
      <c r="M9" s="0" t="s">
        <v>42</v>
      </c>
      <c r="N9" s="0" t="s">
        <v>43</v>
      </c>
      <c r="O9" s="0" t="s">
        <v>44</v>
      </c>
      <c r="P9" s="0" t="s">
        <v>45</v>
      </c>
    </row>
    <row r="10" customFormat="false" ht="15" hidden="false" customHeight="false" outlineLevel="0" collapsed="false">
      <c r="A10" s="0" t="n">
        <v>1</v>
      </c>
      <c r="B10" s="50" t="n">
        <v>3491.35848158118</v>
      </c>
      <c r="C10" s="51" t="n">
        <v>2420.156122581</v>
      </c>
      <c r="D10" s="51" t="n">
        <v>738.972428634103</v>
      </c>
      <c r="E10" s="51" t="n">
        <v>500.026481216257</v>
      </c>
      <c r="F10" s="51" t="n">
        <v>2063.11627234263</v>
      </c>
      <c r="G10" s="52" t="n">
        <v>21.0975902555395</v>
      </c>
      <c r="H10" s="53" t="n">
        <v>19.6945187841293</v>
      </c>
      <c r="I10" s="53" t="n">
        <v>25.4071378757736</v>
      </c>
      <c r="J10" s="53" t="n">
        <v>37.2018426606499</v>
      </c>
      <c r="K10" s="54" t="n">
        <v>20.0828287735799</v>
      </c>
      <c r="L10" s="53" t="n">
        <v>21.0865261626502</v>
      </c>
      <c r="M10" s="53" t="n">
        <v>19.6866041691573</v>
      </c>
      <c r="N10" s="53" t="n">
        <v>25.295102420572</v>
      </c>
      <c r="O10" s="53" t="n">
        <v>37.0186671784595</v>
      </c>
      <c r="P10" s="54" t="n">
        <v>19.7622443593029</v>
      </c>
    </row>
    <row r="11" customFormat="false" ht="15" hidden="false" customHeight="false" outlineLevel="0" collapsed="false">
      <c r="A11" s="0" t="n">
        <v>2</v>
      </c>
      <c r="B11" s="55" t="n">
        <v>3386.98028350082</v>
      </c>
      <c r="C11" s="46" t="n">
        <v>2343.93408872717</v>
      </c>
      <c r="D11" s="46" t="n">
        <v>713.572359784894</v>
      </c>
      <c r="E11" s="46" t="n">
        <v>496.8743945107</v>
      </c>
      <c r="F11" s="46" t="n">
        <v>2000.43739724504</v>
      </c>
      <c r="G11" s="56" t="n">
        <v>19.7094288146116</v>
      </c>
      <c r="H11" s="49" t="n">
        <v>18.4255938276406</v>
      </c>
      <c r="I11" s="49" t="n">
        <v>27.7314715715503</v>
      </c>
      <c r="J11" s="49" t="n">
        <v>35.852711218835</v>
      </c>
      <c r="K11" s="57" t="n">
        <v>18.5711648960276</v>
      </c>
      <c r="L11" s="49" t="n">
        <v>19.7100782466443</v>
      </c>
      <c r="M11" s="49" t="n">
        <v>18.4282516946593</v>
      </c>
      <c r="N11" s="49" t="n">
        <v>24.1794978690805</v>
      </c>
      <c r="O11" s="49" t="n">
        <v>35.2171869055147</v>
      </c>
      <c r="P11" s="57" t="n">
        <v>18.1927541286868</v>
      </c>
    </row>
    <row r="12" customFormat="false" ht="15" hidden="true" customHeight="false" outlineLevel="1" collapsed="false">
      <c r="A12" s="0" t="n">
        <v>3</v>
      </c>
      <c r="B12" s="55" t="n">
        <v>3240.30786949385</v>
      </c>
      <c r="C12" s="46" t="n">
        <v>2270.24229590935</v>
      </c>
      <c r="D12" s="46" t="n">
        <v>666.992966301827</v>
      </c>
      <c r="E12" s="46" t="n">
        <v>494.881056563423</v>
      </c>
      <c r="F12" s="46" t="n">
        <v>2142.15178828785</v>
      </c>
      <c r="G12" s="56" t="n">
        <v>20.4135728552399</v>
      </c>
      <c r="H12" s="49" t="n">
        <v>18.0074186976326</v>
      </c>
      <c r="I12" s="49" t="n">
        <v>26.7035222348126</v>
      </c>
      <c r="J12" s="49" t="n">
        <v>36.0123217662312</v>
      </c>
      <c r="K12" s="57" t="n">
        <v>21.769958451066</v>
      </c>
      <c r="L12" s="49" t="n">
        <v>20.4010837720767</v>
      </c>
      <c r="M12" s="49" t="n">
        <v>18.0118530671969</v>
      </c>
      <c r="N12" s="49" t="n">
        <v>23.9218569354683</v>
      </c>
      <c r="O12" s="49" t="n">
        <v>36.193949149267</v>
      </c>
      <c r="P12" s="57" t="n">
        <v>20.8439628521412</v>
      </c>
    </row>
    <row r="13" customFormat="false" ht="15" hidden="true" customHeight="false" outlineLevel="1" collapsed="false">
      <c r="A13" s="0" t="n">
        <v>4</v>
      </c>
      <c r="B13" s="55" t="n">
        <v>3122.47138779215</v>
      </c>
      <c r="C13" s="46" t="n">
        <v>2214.00086327418</v>
      </c>
      <c r="D13" s="46" t="n">
        <v>630.31598831781</v>
      </c>
      <c r="E13" s="46" t="n">
        <v>493.623228289165</v>
      </c>
      <c r="F13" s="46" t="n">
        <v>2072.05120710933</v>
      </c>
      <c r="G13" s="56" t="n">
        <v>19.226338206522</v>
      </c>
      <c r="H13" s="49" t="n">
        <v>17.765018583978</v>
      </c>
      <c r="I13" s="49" t="n">
        <v>21.964613936855</v>
      </c>
      <c r="J13" s="49" t="n">
        <v>34.8335788975492</v>
      </c>
      <c r="K13" s="57" t="n">
        <v>17.5059807835502</v>
      </c>
      <c r="L13" s="49" t="n">
        <v>18.0205806799213</v>
      </c>
      <c r="M13" s="49" t="n">
        <v>16.628894724927</v>
      </c>
      <c r="N13" s="49" t="n">
        <v>19.7706954441179</v>
      </c>
      <c r="O13" s="49" t="n">
        <v>34.9616493157551</v>
      </c>
      <c r="P13" s="57" t="n">
        <v>17.473474729324</v>
      </c>
    </row>
    <row r="14" customFormat="false" ht="15" hidden="true" customHeight="false" outlineLevel="1" collapsed="false">
      <c r="A14" s="0" t="n">
        <v>5</v>
      </c>
      <c r="B14" s="55" t="n">
        <v>3045.64452532685</v>
      </c>
      <c r="C14" s="46" t="n">
        <v>2180.96826978876</v>
      </c>
      <c r="D14" s="46" t="n">
        <v>606.406742895301</v>
      </c>
      <c r="E14" s="46" t="n">
        <v>493.481238422548</v>
      </c>
      <c r="F14" s="46" t="n">
        <v>1980.18473096824</v>
      </c>
      <c r="G14" s="56" t="n">
        <v>16.5186525582798</v>
      </c>
      <c r="H14" s="49" t="n">
        <v>15.7616858317181</v>
      </c>
      <c r="I14" s="49" t="n">
        <v>18.6476050736827</v>
      </c>
      <c r="J14" s="49" t="n">
        <v>32.7144942343367</v>
      </c>
      <c r="K14" s="57" t="n">
        <v>14.8904956816978</v>
      </c>
      <c r="L14" s="49" t="n">
        <v>16.4981749025591</v>
      </c>
      <c r="M14" s="49" t="n">
        <v>15.569367800616</v>
      </c>
      <c r="N14" s="49" t="n">
        <v>16.5238142808989</v>
      </c>
      <c r="O14" s="49" t="n">
        <v>32.4119317633925</v>
      </c>
      <c r="P14" s="57" t="n">
        <v>14.8651005965432</v>
      </c>
    </row>
    <row r="15" customFormat="false" ht="15" hidden="true" customHeight="false" outlineLevel="1" collapsed="false">
      <c r="A15" s="0" t="n">
        <v>6</v>
      </c>
      <c r="B15" s="55" t="n">
        <v>3006.69808991841</v>
      </c>
      <c r="C15" s="46" t="n">
        <v>2161.54921254074</v>
      </c>
      <c r="D15" s="46" t="n">
        <v>592.356189146717</v>
      </c>
      <c r="E15" s="46" t="n">
        <v>493.013440765147</v>
      </c>
      <c r="F15" s="46" t="n">
        <v>1916.73180568343</v>
      </c>
      <c r="G15" s="56" t="n">
        <v>15.6885037284902</v>
      </c>
      <c r="H15" s="49" t="n">
        <v>15.1387284336643</v>
      </c>
      <c r="I15" s="49" t="n">
        <v>17.285421996318</v>
      </c>
      <c r="J15" s="49" t="n">
        <v>33.124893180414</v>
      </c>
      <c r="K15" s="57" t="n">
        <v>14.1988632210028</v>
      </c>
      <c r="L15" s="49" t="n">
        <v>15.6886657787682</v>
      </c>
      <c r="M15" s="49" t="n">
        <v>15.0453559913235</v>
      </c>
      <c r="N15" s="49" t="n">
        <v>15.7683048327858</v>
      </c>
      <c r="O15" s="49" t="n">
        <v>31.8809912990315</v>
      </c>
      <c r="P15" s="57" t="n">
        <v>14.1979109420924</v>
      </c>
    </row>
    <row r="16" customFormat="false" ht="15" hidden="true" customHeight="false" outlineLevel="1" collapsed="false">
      <c r="A16" s="0" t="n">
        <v>7</v>
      </c>
      <c r="B16" s="55" t="n">
        <v>2998.01961171023</v>
      </c>
      <c r="C16" s="46" t="n">
        <v>2151.69909983661</v>
      </c>
      <c r="D16" s="46" t="n">
        <v>583.639739154119</v>
      </c>
      <c r="E16" s="46" t="n">
        <v>493.413930469627</v>
      </c>
      <c r="F16" s="46" t="n">
        <v>1884.81869495267</v>
      </c>
      <c r="G16" s="56" t="n">
        <v>15.201241186021</v>
      </c>
      <c r="H16" s="49" t="n">
        <v>14.9052952788179</v>
      </c>
      <c r="I16" s="49" t="n">
        <v>14.9965907287682</v>
      </c>
      <c r="J16" s="49" t="n">
        <v>32.2813268333261</v>
      </c>
      <c r="K16" s="57" t="n">
        <v>13.1039019397504</v>
      </c>
      <c r="L16" s="49" t="n">
        <v>15.201362707564</v>
      </c>
      <c r="M16" s="49" t="n">
        <v>14.891820979313</v>
      </c>
      <c r="N16" s="49" t="n">
        <v>13.8760917051955</v>
      </c>
      <c r="O16" s="49" t="n">
        <v>31.3191350802524</v>
      </c>
      <c r="P16" s="57" t="n">
        <v>13.10421307884</v>
      </c>
    </row>
    <row r="17" customFormat="false" ht="15" hidden="true" customHeight="false" outlineLevel="1" collapsed="false">
      <c r="A17" s="0" t="n">
        <v>8</v>
      </c>
      <c r="B17" s="55" t="n">
        <v>3017.16037679679</v>
      </c>
      <c r="C17" s="46" t="n">
        <v>2147.08011950133</v>
      </c>
      <c r="D17" s="46" t="n">
        <v>580.594059356243</v>
      </c>
      <c r="E17" s="46" t="n">
        <v>495.237703973158</v>
      </c>
      <c r="F17" s="46" t="n">
        <v>1872.05436336694</v>
      </c>
      <c r="G17" s="56" t="n">
        <v>15.2139167574266</v>
      </c>
      <c r="H17" s="49" t="n">
        <v>14.8858410235763</v>
      </c>
      <c r="I17" s="49" t="n">
        <v>13.3548940199833</v>
      </c>
      <c r="J17" s="49" t="n">
        <v>31.7144159410972</v>
      </c>
      <c r="K17" s="57" t="n">
        <v>13.0843923284953</v>
      </c>
      <c r="L17" s="49" t="n">
        <v>15.2139167574266</v>
      </c>
      <c r="M17" s="49" t="n">
        <v>14.8858410235763</v>
      </c>
      <c r="N17" s="49" t="n">
        <v>13.3106082214914</v>
      </c>
      <c r="O17" s="49" t="n">
        <v>31.8493113383839</v>
      </c>
      <c r="P17" s="57" t="n">
        <v>13.0843923284953</v>
      </c>
    </row>
    <row r="18" customFormat="false" ht="15" hidden="true" customHeight="false" outlineLevel="1" collapsed="false">
      <c r="A18" s="0" t="n">
        <v>9</v>
      </c>
      <c r="B18" s="55" t="n">
        <v>3093.2587177828</v>
      </c>
      <c r="C18" s="46" t="n">
        <v>2156.87756652182</v>
      </c>
      <c r="D18" s="46" t="n">
        <v>581.360657484018</v>
      </c>
      <c r="E18" s="46" t="n">
        <v>500.096614591227</v>
      </c>
      <c r="F18" s="46" t="n">
        <v>1901.09770351071</v>
      </c>
      <c r="G18" s="56" t="n">
        <v>16.3115562097355</v>
      </c>
      <c r="H18" s="49" t="n">
        <v>15.3403993502966</v>
      </c>
      <c r="I18" s="49" t="n">
        <v>15.0931865961111</v>
      </c>
      <c r="J18" s="49" t="n">
        <v>32.9344956645853</v>
      </c>
      <c r="K18" s="57" t="n">
        <v>13.8816861277066</v>
      </c>
      <c r="L18" s="49" t="n">
        <v>16.3115562097355</v>
      </c>
      <c r="M18" s="49" t="n">
        <v>15.3403993502966</v>
      </c>
      <c r="N18" s="49" t="n">
        <v>15.0284762156828</v>
      </c>
      <c r="O18" s="49" t="n">
        <v>31.6881910945296</v>
      </c>
      <c r="P18" s="57" t="n">
        <v>13.8809834351283</v>
      </c>
    </row>
    <row r="19" customFormat="false" ht="15" hidden="true" customHeight="false" outlineLevel="1" collapsed="false">
      <c r="A19" s="0" t="n">
        <v>10</v>
      </c>
      <c r="B19" s="55" t="n">
        <v>3189.02854834759</v>
      </c>
      <c r="C19" s="46" t="n">
        <v>2178.31365286389</v>
      </c>
      <c r="D19" s="46" t="n">
        <v>588.951623676459</v>
      </c>
      <c r="E19" s="46" t="n">
        <v>508.188280385734</v>
      </c>
      <c r="F19" s="46" t="n">
        <v>1954.32057847761</v>
      </c>
      <c r="G19" s="56" t="n">
        <v>17.1603200927369</v>
      </c>
      <c r="H19" s="49" t="n">
        <v>17.2916473247935</v>
      </c>
      <c r="I19" s="49" t="n">
        <v>16.8681478612047</v>
      </c>
      <c r="J19" s="49" t="n">
        <v>32.7296494651951</v>
      </c>
      <c r="K19" s="57" t="n">
        <v>15.1135623034108</v>
      </c>
      <c r="L19" s="49" t="n">
        <v>17.1592206812913</v>
      </c>
      <c r="M19" s="49" t="n">
        <v>16.3414305820998</v>
      </c>
      <c r="N19" s="49" t="n">
        <v>16.8167801996035</v>
      </c>
      <c r="O19" s="49" t="n">
        <v>32.5208638803291</v>
      </c>
      <c r="P19" s="57" t="n">
        <v>15.110085568209</v>
      </c>
    </row>
    <row r="20" customFormat="false" ht="15" hidden="true" customHeight="false" outlineLevel="1" collapsed="false">
      <c r="A20" s="0" t="n">
        <v>11</v>
      </c>
      <c r="B20" s="55" t="n">
        <v>3381.59755561929</v>
      </c>
      <c r="C20" s="46" t="n">
        <v>2228.40660843161</v>
      </c>
      <c r="D20" s="46" t="n">
        <v>599.86110502121</v>
      </c>
      <c r="E20" s="46" t="n">
        <v>526.327389713791</v>
      </c>
      <c r="F20" s="46" t="n">
        <v>2068.74381389007</v>
      </c>
      <c r="G20" s="56" t="n">
        <v>19.7694258758712</v>
      </c>
      <c r="H20" s="49" t="n">
        <v>17.1236110609468</v>
      </c>
      <c r="I20" s="49" t="n">
        <v>19.2121918435745</v>
      </c>
      <c r="J20" s="49" t="n">
        <v>38.8467744034178</v>
      </c>
      <c r="K20" s="57" t="n">
        <v>17.2978131578578</v>
      </c>
      <c r="L20" s="49" t="n">
        <v>19.7700964540815</v>
      </c>
      <c r="M20" s="49" t="n">
        <v>16.949644611375</v>
      </c>
      <c r="N20" s="49" t="n">
        <v>19.1874394556417</v>
      </c>
      <c r="O20" s="49" t="n">
        <v>36.1190179951556</v>
      </c>
      <c r="P20" s="57" t="n">
        <v>17.2831858881526</v>
      </c>
    </row>
    <row r="21" customFormat="false" ht="15" hidden="true" customHeight="false" outlineLevel="1" collapsed="false">
      <c r="A21" s="0" t="n">
        <v>12</v>
      </c>
      <c r="B21" s="55" t="n">
        <v>3568.92239999871</v>
      </c>
      <c r="C21" s="46" t="n">
        <v>2294.8537534468</v>
      </c>
      <c r="D21" s="46" t="n">
        <v>624.231293774689</v>
      </c>
      <c r="E21" s="46" t="n">
        <v>547.896595587792</v>
      </c>
      <c r="F21" s="46" t="n">
        <v>2189.02341525927</v>
      </c>
      <c r="G21" s="56" t="n">
        <v>21.4988891364711</v>
      </c>
      <c r="H21" s="49" t="n">
        <v>18.6114523236749</v>
      </c>
      <c r="I21" s="49" t="n">
        <v>22.0815689333713</v>
      </c>
      <c r="J21" s="49" t="n">
        <v>37.2045843300339</v>
      </c>
      <c r="K21" s="57" t="n">
        <v>20.2143047102832</v>
      </c>
      <c r="L21" s="49" t="n">
        <v>21.499144623472</v>
      </c>
      <c r="M21" s="49" t="n">
        <v>18.5931071667718</v>
      </c>
      <c r="N21" s="49" t="n">
        <v>21.9700051751092</v>
      </c>
      <c r="O21" s="49" t="n">
        <v>37.7084052384978</v>
      </c>
      <c r="P21" s="57" t="n">
        <v>20.2042380955378</v>
      </c>
    </row>
    <row r="22" customFormat="false" ht="15" hidden="true" customHeight="false" outlineLevel="1" collapsed="false">
      <c r="A22" s="0" t="n">
        <v>13</v>
      </c>
      <c r="B22" s="55" t="n">
        <v>3748.48235413936</v>
      </c>
      <c r="C22" s="46" t="n">
        <v>2431.50065512052</v>
      </c>
      <c r="D22" s="46" t="n">
        <v>651.846647397322</v>
      </c>
      <c r="E22" s="46" t="n">
        <v>575.130426801391</v>
      </c>
      <c r="F22" s="46" t="n">
        <v>2353.84615576264</v>
      </c>
      <c r="G22" s="56" t="n">
        <v>23.6724580002948</v>
      </c>
      <c r="H22" s="49" t="n">
        <v>22.0114936804416</v>
      </c>
      <c r="I22" s="49" t="n">
        <v>25.929078196058</v>
      </c>
      <c r="J22" s="49" t="n">
        <v>40.0248603985945</v>
      </c>
      <c r="K22" s="57" t="n">
        <v>24.2394074156195</v>
      </c>
      <c r="L22" s="49" t="n">
        <v>23.4660023979204</v>
      </c>
      <c r="M22" s="49" t="n">
        <v>21.0183298512643</v>
      </c>
      <c r="N22" s="49" t="n">
        <v>25.0090222570422</v>
      </c>
      <c r="O22" s="49" t="n">
        <v>39.3445227588781</v>
      </c>
      <c r="P22" s="57" t="n">
        <v>23.4079865800186</v>
      </c>
    </row>
    <row r="23" customFormat="false" ht="15" hidden="true" customHeight="false" outlineLevel="1" collapsed="false">
      <c r="A23" s="0" t="n">
        <v>14</v>
      </c>
      <c r="B23" s="55" t="n">
        <v>3922.3861185556</v>
      </c>
      <c r="C23" s="46" t="n">
        <v>2578.87602082486</v>
      </c>
      <c r="D23" s="46" t="n">
        <v>694.311938608726</v>
      </c>
      <c r="E23" s="46" t="n">
        <v>594.434706839404</v>
      </c>
      <c r="F23" s="46" t="n">
        <v>2476.17755911367</v>
      </c>
      <c r="G23" s="56" t="n">
        <v>27.0780148845504</v>
      </c>
      <c r="H23" s="49" t="n">
        <v>23.433662059025</v>
      </c>
      <c r="I23" s="49" t="n">
        <v>30.5593226080496</v>
      </c>
      <c r="J23" s="49" t="n">
        <v>39.991307099427</v>
      </c>
      <c r="K23" s="57" t="n">
        <v>27.9604987001573</v>
      </c>
      <c r="L23" s="49" t="n">
        <v>26.1006507469948</v>
      </c>
      <c r="M23" s="49" t="n">
        <v>23.24256978801</v>
      </c>
      <c r="N23" s="49" t="n">
        <v>29.0900274556072</v>
      </c>
      <c r="O23" s="49" t="n">
        <v>41.8797624532206</v>
      </c>
      <c r="P23" s="57" t="n">
        <v>26.8232393192687</v>
      </c>
    </row>
    <row r="24" customFormat="false" ht="15" hidden="true" customHeight="false" outlineLevel="1" collapsed="false">
      <c r="A24" s="0" t="n">
        <v>15</v>
      </c>
      <c r="B24" s="55" t="n">
        <v>4057.40331803995</v>
      </c>
      <c r="C24" s="46" t="n">
        <v>2748.14073621046</v>
      </c>
      <c r="D24" s="46" t="n">
        <v>730.26975843032</v>
      </c>
      <c r="E24" s="46" t="n">
        <v>601.680511728292</v>
      </c>
      <c r="F24" s="46" t="n">
        <v>2505.63551067077</v>
      </c>
      <c r="G24" s="56" t="n">
        <v>24.1263684208148</v>
      </c>
      <c r="H24" s="49" t="n">
        <v>25.4373303214397</v>
      </c>
      <c r="I24" s="49" t="n">
        <v>31.208353862461</v>
      </c>
      <c r="J24" s="49" t="n">
        <v>48.55134823575</v>
      </c>
      <c r="K24" s="57" t="n">
        <v>24.069867612969</v>
      </c>
      <c r="L24" s="49" t="n">
        <v>24.1434193348652</v>
      </c>
      <c r="M24" s="49" t="n">
        <v>23.4035553112117</v>
      </c>
      <c r="N24" s="49" t="n">
        <v>27.3892534181633</v>
      </c>
      <c r="O24" s="49" t="n">
        <v>41.4752025157346</v>
      </c>
      <c r="P24" s="57" t="n">
        <v>24.0524281812421</v>
      </c>
    </row>
    <row r="25" customFormat="false" ht="15" hidden="true" customHeight="false" outlineLevel="1" collapsed="false">
      <c r="A25" s="0" t="n">
        <v>16</v>
      </c>
      <c r="B25" s="55" t="n">
        <v>4179.4478482575</v>
      </c>
      <c r="C25" s="46" t="n">
        <v>2869.80026238244</v>
      </c>
      <c r="D25" s="46" t="n">
        <v>737.649113820725</v>
      </c>
      <c r="E25" s="46" t="n">
        <v>602.919025488509</v>
      </c>
      <c r="F25" s="46" t="n">
        <v>2553.54591961785</v>
      </c>
      <c r="G25" s="56" t="n">
        <v>25.5464311455536</v>
      </c>
      <c r="H25" s="49" t="n">
        <v>27.0280247277045</v>
      </c>
      <c r="I25" s="49" t="n">
        <v>30.3807804532709</v>
      </c>
      <c r="J25" s="49" t="n">
        <v>42.4732809578281</v>
      </c>
      <c r="K25" s="57" t="n">
        <v>27.4089575093223</v>
      </c>
      <c r="L25" s="49" t="n">
        <v>25.5712870839049</v>
      </c>
      <c r="M25" s="49" t="n">
        <v>25.8089361987095</v>
      </c>
      <c r="N25" s="49" t="n">
        <v>28.4296994429962</v>
      </c>
      <c r="O25" s="49" t="n">
        <v>40.7049088633505</v>
      </c>
      <c r="P25" s="57" t="n">
        <v>25.5368109609842</v>
      </c>
    </row>
    <row r="26" customFormat="false" ht="15" hidden="true" customHeight="false" outlineLevel="1" collapsed="false">
      <c r="A26" s="0" t="n">
        <v>17</v>
      </c>
      <c r="B26" s="55" t="n">
        <v>4315.80335391019</v>
      </c>
      <c r="C26" s="46" t="n">
        <v>2966.69939833903</v>
      </c>
      <c r="D26" s="46" t="n">
        <v>757.543096825597</v>
      </c>
      <c r="E26" s="46" t="n">
        <v>602.446149857849</v>
      </c>
      <c r="F26" s="46" t="n">
        <v>2617.3044894868</v>
      </c>
      <c r="G26" s="56" t="n">
        <v>28.183355581829</v>
      </c>
      <c r="H26" s="49" t="n">
        <v>33.0536937204687</v>
      </c>
      <c r="I26" s="49" t="n">
        <v>39.2730032784044</v>
      </c>
      <c r="J26" s="49" t="n">
        <v>45.7337716068371</v>
      </c>
      <c r="K26" s="57" t="n">
        <v>35.5489998096977</v>
      </c>
      <c r="L26" s="49" t="n">
        <v>28.5184868658872</v>
      </c>
      <c r="M26" s="49" t="n">
        <v>29.3131784694508</v>
      </c>
      <c r="N26" s="49" t="n">
        <v>31.7100422785206</v>
      </c>
      <c r="O26" s="49" t="n">
        <v>43.2020054062338</v>
      </c>
      <c r="P26" s="57" t="n">
        <v>28.5329728887912</v>
      </c>
    </row>
    <row r="27" customFormat="false" ht="15" hidden="true" customHeight="false" outlineLevel="1" collapsed="false">
      <c r="A27" s="0" t="n">
        <v>18</v>
      </c>
      <c r="B27" s="55" t="n">
        <v>4402.52470368037</v>
      </c>
      <c r="C27" s="46" t="n">
        <v>3039.09099657123</v>
      </c>
      <c r="D27" s="46" t="n">
        <v>779.384938979726</v>
      </c>
      <c r="E27" s="46" t="n">
        <v>598.404023740924</v>
      </c>
      <c r="F27" s="46" t="n">
        <v>2656.77839467047</v>
      </c>
      <c r="G27" s="56" t="n">
        <v>29.3998513335637</v>
      </c>
      <c r="H27" s="49" t="n">
        <v>34.9939532541404</v>
      </c>
      <c r="I27" s="49" t="n">
        <v>42.9627490087133</v>
      </c>
      <c r="J27" s="49" t="n">
        <v>43.4182168653946</v>
      </c>
      <c r="K27" s="57" t="n">
        <v>37.2178020310041</v>
      </c>
      <c r="L27" s="49" t="n">
        <v>29.6927909406204</v>
      </c>
      <c r="M27" s="49" t="n">
        <v>30.8954313137877</v>
      </c>
      <c r="N27" s="49" t="n">
        <v>33.1872553829202</v>
      </c>
      <c r="O27" s="49" t="n">
        <v>42.333616936882</v>
      </c>
      <c r="P27" s="57" t="n">
        <v>29.7468658757063</v>
      </c>
    </row>
    <row r="28" customFormat="false" ht="15" hidden="true" customHeight="false" outlineLevel="1" collapsed="false">
      <c r="A28" s="0" t="n">
        <v>19</v>
      </c>
      <c r="B28" s="55" t="n">
        <v>4471.1219293057</v>
      </c>
      <c r="C28" s="46" t="n">
        <v>3092.63604156866</v>
      </c>
      <c r="D28" s="46" t="n">
        <v>793.387968444728</v>
      </c>
      <c r="E28" s="46" t="n">
        <v>592.726867726339</v>
      </c>
      <c r="F28" s="46" t="n">
        <v>2694.5395193574</v>
      </c>
      <c r="G28" s="56" t="n">
        <v>31.6534313121847</v>
      </c>
      <c r="H28" s="49" t="n">
        <v>38.6447850651662</v>
      </c>
      <c r="I28" s="49" t="n">
        <v>38.3310762553996</v>
      </c>
      <c r="J28" s="49" t="n">
        <v>57.023084542307</v>
      </c>
      <c r="K28" s="57" t="n">
        <v>33.4037692018256</v>
      </c>
      <c r="L28" s="49" t="n">
        <v>31.3639512232749</v>
      </c>
      <c r="M28" s="49" t="n">
        <v>32.3868199057919</v>
      </c>
      <c r="N28" s="49" t="n">
        <v>34.4940364774244</v>
      </c>
      <c r="O28" s="49" t="n">
        <v>45.2411835441356</v>
      </c>
      <c r="P28" s="57" t="n">
        <v>31.1848811647393</v>
      </c>
    </row>
    <row r="29" customFormat="false" ht="15" hidden="true" customHeight="false" outlineLevel="1" collapsed="false">
      <c r="A29" s="0" t="n">
        <v>20</v>
      </c>
      <c r="B29" s="55" t="n">
        <v>4506.26745244957</v>
      </c>
      <c r="C29" s="46" t="n">
        <v>3123.25639859697</v>
      </c>
      <c r="D29" s="46" t="n">
        <v>806.25814646849</v>
      </c>
      <c r="E29" s="46" t="n">
        <v>588.395116396782</v>
      </c>
      <c r="F29" s="46" t="n">
        <v>2725.33884812843</v>
      </c>
      <c r="G29" s="56" t="n">
        <v>32.6914515733308</v>
      </c>
      <c r="H29" s="49" t="n">
        <v>39.396608258525</v>
      </c>
      <c r="I29" s="49" t="n">
        <v>44.6320593404696</v>
      </c>
      <c r="J29" s="49" t="n">
        <v>55.3508880176536</v>
      </c>
      <c r="K29" s="57" t="n">
        <v>38.0482224486114</v>
      </c>
      <c r="L29" s="49" t="n">
        <v>32.1442688774389</v>
      </c>
      <c r="M29" s="49" t="n">
        <v>32.7553893586075</v>
      </c>
      <c r="N29" s="49" t="n">
        <v>35.6904913971527</v>
      </c>
      <c r="O29" s="49" t="n">
        <v>45.6354324450446</v>
      </c>
      <c r="P29" s="57" t="n">
        <v>32.1438300140698</v>
      </c>
    </row>
    <row r="30" customFormat="false" ht="15" hidden="true" customHeight="false" outlineLevel="1" collapsed="false">
      <c r="A30" s="0" t="n">
        <v>21</v>
      </c>
      <c r="B30" s="55" t="n">
        <v>4526.97568021148</v>
      </c>
      <c r="C30" s="46" t="n">
        <v>3147.76955439449</v>
      </c>
      <c r="D30" s="46" t="n">
        <v>818.899499508452</v>
      </c>
      <c r="E30" s="46" t="n">
        <v>585.095384858917</v>
      </c>
      <c r="F30" s="46" t="n">
        <v>2754.05499345698</v>
      </c>
      <c r="G30" s="56" t="n">
        <v>37.8545540486278</v>
      </c>
      <c r="H30" s="49" t="n">
        <v>39.202368462917</v>
      </c>
      <c r="I30" s="49" t="n">
        <v>41.2026192169654</v>
      </c>
      <c r="J30" s="49" t="n">
        <v>52.430858186799</v>
      </c>
      <c r="K30" s="57" t="n">
        <v>37.8781947306767</v>
      </c>
      <c r="L30" s="49" t="n">
        <v>32.7524465785384</v>
      </c>
      <c r="M30" s="49" t="n">
        <v>33.0048888022365</v>
      </c>
      <c r="N30" s="49" t="n">
        <v>36.8440823395938</v>
      </c>
      <c r="O30" s="49" t="n">
        <v>46.0485599517026</v>
      </c>
      <c r="P30" s="57" t="n">
        <v>32.9173702690396</v>
      </c>
    </row>
    <row r="31" customFormat="false" ht="15" hidden="true" customHeight="false" outlineLevel="1" collapsed="false">
      <c r="A31" s="0" t="n">
        <v>22</v>
      </c>
      <c r="B31" s="55" t="n">
        <v>4555.53283877682</v>
      </c>
      <c r="C31" s="46" t="n">
        <v>3167.57319152313</v>
      </c>
      <c r="D31" s="46" t="n">
        <v>830.262940539321</v>
      </c>
      <c r="E31" s="46" t="n">
        <v>581.760469863493</v>
      </c>
      <c r="F31" s="46" t="n">
        <v>2778.26256440429</v>
      </c>
      <c r="G31" s="56" t="n">
        <v>44.0881682190855</v>
      </c>
      <c r="H31" s="49" t="n">
        <v>46.6544003097916</v>
      </c>
      <c r="I31" s="49" t="n">
        <v>43.8485569248769</v>
      </c>
      <c r="J31" s="49" t="n">
        <v>57.8894520183452</v>
      </c>
      <c r="K31" s="57" t="n">
        <v>44.5995492462229</v>
      </c>
      <c r="L31" s="49" t="n">
        <v>34.3024698117687</v>
      </c>
      <c r="M31" s="49" t="n">
        <v>34.7522524186235</v>
      </c>
      <c r="N31" s="49" t="n">
        <v>37.9395568807427</v>
      </c>
      <c r="O31" s="49" t="n">
        <v>46.653944251852</v>
      </c>
      <c r="P31" s="57" t="n">
        <v>34.3223943261067</v>
      </c>
    </row>
    <row r="32" customFormat="false" ht="15" hidden="true" customHeight="false" outlineLevel="1" collapsed="false">
      <c r="A32" s="0" t="n">
        <v>23</v>
      </c>
      <c r="B32" s="55" t="n">
        <v>4571.59588123876</v>
      </c>
      <c r="C32" s="46" t="n">
        <v>3179.90900804223</v>
      </c>
      <c r="D32" s="46" t="n">
        <v>842.320482480116</v>
      </c>
      <c r="E32" s="46" t="n">
        <v>578.963915292546</v>
      </c>
      <c r="F32" s="46" t="n">
        <v>2795.58536469255</v>
      </c>
      <c r="G32" s="56" t="n">
        <v>42.7045001809971</v>
      </c>
      <c r="H32" s="49" t="n">
        <v>51.4491400212488</v>
      </c>
      <c r="I32" s="49" t="n">
        <v>47.1748899871549</v>
      </c>
      <c r="J32" s="49" t="n">
        <v>52.5790537512785</v>
      </c>
      <c r="K32" s="57" t="n">
        <v>44.8968133091442</v>
      </c>
      <c r="L32" s="49" t="n">
        <v>35.0367162397994</v>
      </c>
      <c r="M32" s="49" t="n">
        <v>35.9042948832638</v>
      </c>
      <c r="N32" s="49" t="n">
        <v>39.1271514069374</v>
      </c>
      <c r="O32" s="49" t="n">
        <v>47.7112964493862</v>
      </c>
      <c r="P32" s="57" t="n">
        <v>34.7975954797387</v>
      </c>
    </row>
    <row r="33" customFormat="false" ht="15" hidden="true" customHeight="false" outlineLevel="1" collapsed="false">
      <c r="A33" s="0" t="n">
        <v>24</v>
      </c>
      <c r="B33" s="55" t="n">
        <v>4582.35690363819</v>
      </c>
      <c r="C33" s="46" t="n">
        <v>3198.82273721768</v>
      </c>
      <c r="D33" s="46" t="n">
        <v>851.601215912541</v>
      </c>
      <c r="E33" s="46" t="n">
        <v>575.491846848226</v>
      </c>
      <c r="F33" s="46" t="n">
        <v>2807.3062164222</v>
      </c>
      <c r="G33" s="56" t="n">
        <v>57.9921598450322</v>
      </c>
      <c r="H33" s="49" t="n">
        <v>54.9945407160527</v>
      </c>
      <c r="I33" s="49" t="n">
        <v>50.4303801420268</v>
      </c>
      <c r="J33" s="49" t="n">
        <v>50.3278094656408</v>
      </c>
      <c r="K33" s="57" t="n">
        <v>47.4635722045374</v>
      </c>
      <c r="L33" s="49" t="n">
        <v>36.069540844351</v>
      </c>
      <c r="M33" s="49" t="n">
        <v>37.2625908161397</v>
      </c>
      <c r="N33" s="49" t="n">
        <v>38.9121009742975</v>
      </c>
      <c r="O33" s="49" t="n">
        <v>46.9309269199745</v>
      </c>
      <c r="P33" s="57" t="n">
        <v>35.5701786327922</v>
      </c>
    </row>
    <row r="34" customFormat="false" ht="15" hidden="true" customHeight="false" outlineLevel="1" collapsed="false">
      <c r="A34" s="0" t="n">
        <v>25</v>
      </c>
      <c r="B34" s="55" t="n">
        <v>4600.56077090114</v>
      </c>
      <c r="C34" s="46" t="n">
        <v>3209.31662794016</v>
      </c>
      <c r="D34" s="46" t="n">
        <v>858.993401897298</v>
      </c>
      <c r="E34" s="46" t="n">
        <v>571.793437033775</v>
      </c>
      <c r="F34" s="46" t="n">
        <v>2818.823685875</v>
      </c>
      <c r="G34" s="56" t="n">
        <v>49.8439915503856</v>
      </c>
      <c r="H34" s="49" t="n">
        <v>64.7147280107142</v>
      </c>
      <c r="I34" s="49" t="n">
        <v>62.8891094555874</v>
      </c>
      <c r="J34" s="49" t="n">
        <v>55.9345723796157</v>
      </c>
      <c r="K34" s="57" t="n">
        <v>46.1690924246341</v>
      </c>
      <c r="L34" s="49" t="n">
        <v>37.6926763428527</v>
      </c>
      <c r="M34" s="49" t="n">
        <v>38.3550326522278</v>
      </c>
      <c r="N34" s="49" t="n">
        <v>41.1000131399249</v>
      </c>
      <c r="O34" s="49" t="n">
        <v>44.7355665187413</v>
      </c>
      <c r="P34" s="57" t="n">
        <v>36.821636156782</v>
      </c>
    </row>
    <row r="35" customFormat="false" ht="15" hidden="true" customHeight="false" outlineLevel="1" collapsed="false">
      <c r="A35" s="0" t="n">
        <v>26</v>
      </c>
      <c r="B35" s="55" t="n">
        <v>4611.36071899262</v>
      </c>
      <c r="C35" s="46" t="n">
        <v>3219.37041798311</v>
      </c>
      <c r="D35" s="46" t="n">
        <v>868.463471068527</v>
      </c>
      <c r="E35" s="46" t="n">
        <v>567.500044068652</v>
      </c>
      <c r="F35" s="46" t="n">
        <v>2827.74013885123</v>
      </c>
      <c r="G35" s="56" t="n">
        <v>64.9208004140145</v>
      </c>
      <c r="H35" s="49" t="n">
        <v>73.969453298752</v>
      </c>
      <c r="I35" s="49" t="n">
        <v>73.6044479500288</v>
      </c>
      <c r="J35" s="49" t="n">
        <v>42.8143083448838</v>
      </c>
      <c r="K35" s="57" t="n">
        <v>54.5734038009414</v>
      </c>
      <c r="L35" s="49" t="n">
        <v>38.6048560407331</v>
      </c>
      <c r="M35" s="49" t="n">
        <v>39.4167077283207</v>
      </c>
      <c r="N35" s="49" t="n">
        <v>42.3145421132776</v>
      </c>
      <c r="O35" s="49" t="n">
        <v>40.9274476267629</v>
      </c>
      <c r="P35" s="57" t="n">
        <v>37.1826031888378</v>
      </c>
    </row>
    <row r="36" customFormat="false" ht="15" hidden="true" customHeight="false" outlineLevel="1" collapsed="false">
      <c r="A36" s="0" t="n">
        <v>27</v>
      </c>
      <c r="B36" s="55" t="n">
        <v>4622.99943479014</v>
      </c>
      <c r="C36" s="46" t="n">
        <v>3226.59643743124</v>
      </c>
      <c r="D36" s="46" t="n">
        <v>875.85264557048</v>
      </c>
      <c r="E36" s="46" t="n">
        <v>565.84689918921</v>
      </c>
      <c r="F36" s="46" t="n">
        <v>2834.04808659998</v>
      </c>
      <c r="G36" s="56" t="n">
        <v>76.3068203771273</v>
      </c>
      <c r="H36" s="49" t="n">
        <v>77.6825651827377</v>
      </c>
      <c r="I36" s="49" t="n">
        <v>87.9477941973942</v>
      </c>
      <c r="J36" s="49" t="n">
        <v>44.6182069204251</v>
      </c>
      <c r="K36" s="57" t="n">
        <v>61.3259482821148</v>
      </c>
      <c r="L36" s="49" t="n">
        <v>39.8417581430183</v>
      </c>
      <c r="M36" s="49" t="n">
        <v>40.4261539346836</v>
      </c>
      <c r="N36" s="49" t="n">
        <v>42.8318209208544</v>
      </c>
      <c r="O36" s="49" t="n">
        <v>41.861833756919</v>
      </c>
      <c r="P36" s="57" t="n">
        <v>38.2325603899142</v>
      </c>
    </row>
    <row r="37" customFormat="false" ht="15" hidden="true" customHeight="false" outlineLevel="1" collapsed="false">
      <c r="A37" s="0" t="n">
        <v>28</v>
      </c>
      <c r="B37" s="55" t="n">
        <v>4626.40397339496</v>
      </c>
      <c r="C37" s="46" t="n">
        <v>3232.24174729212</v>
      </c>
      <c r="D37" s="46" t="n">
        <v>885.934137207949</v>
      </c>
      <c r="E37" s="46" t="n">
        <v>565.052001954094</v>
      </c>
      <c r="F37" s="46" t="n">
        <v>2834.15602691507</v>
      </c>
      <c r="G37" s="56" t="n">
        <v>90.8006738066841</v>
      </c>
      <c r="H37" s="49" t="n">
        <v>91.1640644280099</v>
      </c>
      <c r="I37" s="49" t="n">
        <v>119.970318202888</v>
      </c>
      <c r="J37" s="49" t="n">
        <v>43.1126479577853</v>
      </c>
      <c r="K37" s="57" t="n">
        <v>63.7496712335401</v>
      </c>
      <c r="L37" s="49" t="n">
        <v>39.9039140228215</v>
      </c>
      <c r="M37" s="49" t="n">
        <v>40.3956268720021</v>
      </c>
      <c r="N37" s="49" t="n">
        <v>43.7404504313626</v>
      </c>
      <c r="O37" s="49" t="n">
        <v>41.9469420816657</v>
      </c>
      <c r="P37" s="57" t="n">
        <v>38.3043359864145</v>
      </c>
    </row>
    <row r="38" customFormat="false" ht="15" hidden="true" customHeight="false" outlineLevel="1" collapsed="false">
      <c r="A38" s="0" t="n">
        <v>29</v>
      </c>
      <c r="B38" s="55" t="n">
        <v>4626.70207896959</v>
      </c>
      <c r="C38" s="46" t="n">
        <v>3234.87067344119</v>
      </c>
      <c r="D38" s="46" t="n">
        <v>885.807602823516</v>
      </c>
      <c r="E38" s="46" t="n">
        <v>567.780608253981</v>
      </c>
      <c r="F38" s="46" t="n">
        <v>2829.60865884822</v>
      </c>
      <c r="G38" s="56" t="n">
        <v>108.73578561096</v>
      </c>
      <c r="H38" s="49" t="n">
        <v>108.131188619749</v>
      </c>
      <c r="I38" s="49" t="n">
        <v>140.152703704168</v>
      </c>
      <c r="J38" s="49" t="n">
        <v>44.0823082351993</v>
      </c>
      <c r="K38" s="57" t="n">
        <v>73.9529858477334</v>
      </c>
      <c r="L38" s="49" t="n">
        <v>39.8383416314353</v>
      </c>
      <c r="M38" s="49" t="n">
        <v>40.968866748307</v>
      </c>
      <c r="N38" s="49" t="n">
        <v>43.5121694946816</v>
      </c>
      <c r="O38" s="49" t="n">
        <v>39.8432461900339</v>
      </c>
      <c r="P38" s="57" t="n">
        <v>38.5012965565324</v>
      </c>
    </row>
    <row r="39" customFormat="false" ht="15" hidden="true" customHeight="false" outlineLevel="1" collapsed="false">
      <c r="A39" s="0" t="n">
        <v>30</v>
      </c>
      <c r="B39" s="55" t="n">
        <v>4641.03986832613</v>
      </c>
      <c r="C39" s="46" t="n">
        <v>3227.4769346348</v>
      </c>
      <c r="D39" s="46" t="n">
        <v>886.605819148717</v>
      </c>
      <c r="E39" s="46" t="n">
        <v>568.449993540962</v>
      </c>
      <c r="F39" s="46" t="n">
        <v>2833.04832280697</v>
      </c>
      <c r="G39" s="56" t="n">
        <v>122.075413512996</v>
      </c>
      <c r="H39" s="49" t="n">
        <v>105.138432413884</v>
      </c>
      <c r="I39" s="49" t="n">
        <v>172.771653142268</v>
      </c>
      <c r="J39" s="49" t="n">
        <v>42.3295720496449</v>
      </c>
      <c r="K39" s="57" t="n">
        <v>87.9341669241211</v>
      </c>
      <c r="L39" s="49" t="n">
        <v>39.9023083760274</v>
      </c>
      <c r="M39" s="49" t="n">
        <v>39.9801925320825</v>
      </c>
      <c r="N39" s="49" t="n">
        <v>43.5439553498726</v>
      </c>
      <c r="O39" s="49" t="n">
        <v>39.054842204246</v>
      </c>
      <c r="P39" s="57" t="n">
        <v>38.6352664925521</v>
      </c>
    </row>
    <row r="40" customFormat="false" ht="15" hidden="true" customHeight="false" outlineLevel="1" collapsed="false">
      <c r="A40" s="0" t="n">
        <v>31</v>
      </c>
      <c r="B40" s="55" t="n">
        <v>4651.18155092635</v>
      </c>
      <c r="C40" s="46" t="n">
        <v>3221.56187747709</v>
      </c>
      <c r="D40" s="46" t="n">
        <v>889.999967090796</v>
      </c>
      <c r="E40" s="46" t="n">
        <v>570.72516032735</v>
      </c>
      <c r="F40" s="46" t="n">
        <v>2846.7408567551</v>
      </c>
      <c r="G40" s="56" t="n">
        <v>115.582909386527</v>
      </c>
      <c r="H40" s="49" t="n">
        <v>107.874118609231</v>
      </c>
      <c r="I40" s="49" t="n">
        <v>192.85072327006</v>
      </c>
      <c r="J40" s="49" t="n">
        <v>44.6451086606579</v>
      </c>
      <c r="K40" s="57" t="n">
        <v>94.1444834505931</v>
      </c>
      <c r="L40" s="49" t="n">
        <v>39.8408599971023</v>
      </c>
      <c r="M40" s="49" t="n">
        <v>40.3841470563911</v>
      </c>
      <c r="N40" s="49" t="n">
        <v>44.0239070476023</v>
      </c>
      <c r="O40" s="49" t="n">
        <v>40.3907566189259</v>
      </c>
      <c r="P40" s="57" t="n">
        <v>39.1840705703066</v>
      </c>
    </row>
    <row r="41" customFormat="false" ht="15" hidden="true" customHeight="false" outlineLevel="1" collapsed="false">
      <c r="A41" s="0" t="n">
        <v>32</v>
      </c>
      <c r="B41" s="55" t="n">
        <v>4653.25452605258</v>
      </c>
      <c r="C41" s="46" t="n">
        <v>3223.12713674468</v>
      </c>
      <c r="D41" s="46" t="n">
        <v>893.871785598073</v>
      </c>
      <c r="E41" s="46" t="n">
        <v>576.218023389357</v>
      </c>
      <c r="F41" s="46" t="n">
        <v>2856.12611623049</v>
      </c>
      <c r="G41" s="56" t="n">
        <v>138.571508413556</v>
      </c>
      <c r="H41" s="49" t="n">
        <v>103.367427664585</v>
      </c>
      <c r="I41" s="49" t="n">
        <v>198.545580958473</v>
      </c>
      <c r="J41" s="49" t="n">
        <v>45.7423758656262</v>
      </c>
      <c r="K41" s="57" t="n">
        <v>102.090503008045</v>
      </c>
      <c r="L41" s="49" t="n">
        <v>40.0379999364661</v>
      </c>
      <c r="M41" s="49" t="n">
        <v>40.0882513664194</v>
      </c>
      <c r="N41" s="49" t="n">
        <v>44.051877625752</v>
      </c>
      <c r="O41" s="49" t="n">
        <v>40.6265828071119</v>
      </c>
      <c r="P41" s="57" t="n">
        <v>39.3628441193958</v>
      </c>
    </row>
    <row r="42" customFormat="false" ht="15" hidden="true" customHeight="false" outlineLevel="1" collapsed="false">
      <c r="A42" s="0" t="n">
        <v>33</v>
      </c>
      <c r="B42" s="55" t="n">
        <v>4618.73492483118</v>
      </c>
      <c r="C42" s="46" t="n">
        <v>3221.58553353412</v>
      </c>
      <c r="D42" s="46" t="n">
        <v>896.394099884289</v>
      </c>
      <c r="E42" s="46" t="n">
        <v>583.171916290666</v>
      </c>
      <c r="F42" s="46" t="n">
        <v>2843.02711804005</v>
      </c>
      <c r="G42" s="56" t="n">
        <v>92.4761861069645</v>
      </c>
      <c r="H42" s="49" t="n">
        <v>94.5745489892223</v>
      </c>
      <c r="I42" s="49" t="n">
        <v>172.65944334061</v>
      </c>
      <c r="J42" s="49" t="n">
        <v>45.7359412967868</v>
      </c>
      <c r="K42" s="57" t="n">
        <v>85.6264100733975</v>
      </c>
      <c r="L42" s="49" t="n">
        <v>37.9819842664397</v>
      </c>
      <c r="M42" s="49" t="n">
        <v>38.1457774302835</v>
      </c>
      <c r="N42" s="49" t="n">
        <v>42.6355452524306</v>
      </c>
      <c r="O42" s="49" t="n">
        <v>40.8907407905322</v>
      </c>
      <c r="P42" s="57" t="n">
        <v>37.3508982744133</v>
      </c>
    </row>
    <row r="43" customFormat="false" ht="15" hidden="true" customHeight="false" outlineLevel="1" collapsed="false">
      <c r="A43" s="0" t="n">
        <v>34</v>
      </c>
      <c r="B43" s="55" t="n">
        <v>4580.8103225288</v>
      </c>
      <c r="C43" s="46" t="n">
        <v>3221.32276469581</v>
      </c>
      <c r="D43" s="46" t="n">
        <v>891.652165294117</v>
      </c>
      <c r="E43" s="46" t="n">
        <v>588.419101027712</v>
      </c>
      <c r="F43" s="46" t="n">
        <v>2820.74025514461</v>
      </c>
      <c r="G43" s="56" t="n">
        <v>56.2649555252026</v>
      </c>
      <c r="H43" s="49" t="n">
        <v>60.349033757059</v>
      </c>
      <c r="I43" s="49" t="n">
        <v>143.376171372076</v>
      </c>
      <c r="J43" s="49" t="n">
        <v>46.5109967551309</v>
      </c>
      <c r="K43" s="57" t="n">
        <v>56.0685826759952</v>
      </c>
      <c r="L43" s="49" t="n">
        <v>36.2234245068335</v>
      </c>
      <c r="M43" s="49" t="n">
        <v>37.1632333953312</v>
      </c>
      <c r="N43" s="49" t="n">
        <v>40.9437274371687</v>
      </c>
      <c r="O43" s="49" t="n">
        <v>42.1193174186571</v>
      </c>
      <c r="P43" s="57" t="n">
        <v>35.66206593939</v>
      </c>
    </row>
    <row r="44" customFormat="false" ht="15" hidden="true" customHeight="false" outlineLevel="1" collapsed="false">
      <c r="A44" s="0" t="n">
        <v>35</v>
      </c>
      <c r="B44" s="55" t="n">
        <v>4487.52783195793</v>
      </c>
      <c r="C44" s="46" t="n">
        <v>3190.73469397972</v>
      </c>
      <c r="D44" s="46" t="n">
        <v>882.905673965318</v>
      </c>
      <c r="E44" s="46" t="n">
        <v>587.392369988734</v>
      </c>
      <c r="F44" s="46" t="n">
        <v>2758.8365022866</v>
      </c>
      <c r="G44" s="56" t="n">
        <v>35.8464255207107</v>
      </c>
      <c r="H44" s="49" t="n">
        <v>44.3135556706501</v>
      </c>
      <c r="I44" s="49" t="n">
        <v>108.84978547474</v>
      </c>
      <c r="J44" s="49" t="n">
        <v>47.7919504161096</v>
      </c>
      <c r="K44" s="57" t="n">
        <v>45.5614449037775</v>
      </c>
      <c r="L44" s="49" t="n">
        <v>32.1752199769314</v>
      </c>
      <c r="M44" s="49" t="n">
        <v>33.1428949546042</v>
      </c>
      <c r="N44" s="49" t="n">
        <v>37.6781384682854</v>
      </c>
      <c r="O44" s="49" t="n">
        <v>40.7894274637635</v>
      </c>
      <c r="P44" s="57" t="n">
        <v>31.3316549289868</v>
      </c>
    </row>
    <row r="45" customFormat="false" ht="15" hidden="true" customHeight="false" outlineLevel="1" collapsed="false">
      <c r="A45" s="0" t="n">
        <v>36</v>
      </c>
      <c r="B45" s="55" t="n">
        <v>4424.60306652265</v>
      </c>
      <c r="C45" s="46" t="n">
        <v>3161.47250193688</v>
      </c>
      <c r="D45" s="46" t="n">
        <v>866.541373795879</v>
      </c>
      <c r="E45" s="46" t="n">
        <v>585.364013035931</v>
      </c>
      <c r="F45" s="46" t="n">
        <v>2702.255163317</v>
      </c>
      <c r="G45" s="56" t="n">
        <v>33.1609437010239</v>
      </c>
      <c r="H45" s="49" t="n">
        <v>34.9651384129102</v>
      </c>
      <c r="I45" s="49" t="n">
        <v>67.5902612540762</v>
      </c>
      <c r="J45" s="49" t="n">
        <v>41.1237616772807</v>
      </c>
      <c r="K45" s="57" t="n">
        <v>37.8699491981085</v>
      </c>
      <c r="L45" s="49" t="n">
        <v>29.785830558454</v>
      </c>
      <c r="M45" s="49" t="n">
        <v>30.5498008562933</v>
      </c>
      <c r="N45" s="49" t="n">
        <v>34.8418573299242</v>
      </c>
      <c r="O45" s="49" t="n">
        <v>40.3323876974464</v>
      </c>
      <c r="P45" s="57" t="n">
        <v>29.2087738048956</v>
      </c>
    </row>
    <row r="46" customFormat="false" ht="15" hidden="true" customHeight="false" outlineLevel="1" collapsed="false">
      <c r="A46" s="0" t="n">
        <v>37</v>
      </c>
      <c r="B46" s="55" t="n">
        <v>4348.30561030373</v>
      </c>
      <c r="C46" s="46" t="n">
        <v>3115.75326663001</v>
      </c>
      <c r="D46" s="46" t="n">
        <v>849.947615072441</v>
      </c>
      <c r="E46" s="46" t="n">
        <v>582.004429568952</v>
      </c>
      <c r="F46" s="46" t="n">
        <v>2633.74746758933</v>
      </c>
      <c r="G46" s="56" t="n">
        <v>29.8404402574505</v>
      </c>
      <c r="H46" s="49" t="n">
        <v>33.2278896751733</v>
      </c>
      <c r="I46" s="49" t="n">
        <v>47.3681539819559</v>
      </c>
      <c r="J46" s="49" t="n">
        <v>42.7341280570337</v>
      </c>
      <c r="K46" s="57" t="n">
        <v>33.9361720368975</v>
      </c>
      <c r="L46" s="49" t="n">
        <v>27.9568627656824</v>
      </c>
      <c r="M46" s="49" t="n">
        <v>28.8356359998953</v>
      </c>
      <c r="N46" s="49" t="n">
        <v>32.9278790037607</v>
      </c>
      <c r="O46" s="49" t="n">
        <v>40.4068741981596</v>
      </c>
      <c r="P46" s="57" t="n">
        <v>27.3297398565765</v>
      </c>
    </row>
    <row r="47" customFormat="false" ht="15" hidden="true" customHeight="false" outlineLevel="1" collapsed="false">
      <c r="A47" s="0" t="n">
        <v>38</v>
      </c>
      <c r="B47" s="55" t="n">
        <v>4309.07789590725</v>
      </c>
      <c r="C47" s="46" t="n">
        <v>3135.65071185889</v>
      </c>
      <c r="D47" s="46" t="n">
        <v>830.847745466812</v>
      </c>
      <c r="E47" s="46" t="n">
        <v>581.137875672345</v>
      </c>
      <c r="F47" s="46" t="n">
        <v>2595.29839795428</v>
      </c>
      <c r="G47" s="56" t="n">
        <v>29.0112212152148</v>
      </c>
      <c r="H47" s="49" t="n">
        <v>45.2755188329912</v>
      </c>
      <c r="I47" s="49" t="n">
        <v>38.0303212416858</v>
      </c>
      <c r="J47" s="49" t="n">
        <v>49.3001477405779</v>
      </c>
      <c r="K47" s="57" t="n">
        <v>27.81381398378</v>
      </c>
      <c r="L47" s="49" t="n">
        <v>28.1494972926597</v>
      </c>
      <c r="M47" s="49" t="n">
        <v>31.1416180492244</v>
      </c>
      <c r="N47" s="49" t="n">
        <v>32.4441149456288</v>
      </c>
      <c r="O47" s="49" t="n">
        <v>40.6894790737111</v>
      </c>
      <c r="P47" s="57" t="n">
        <v>27.1013674265387</v>
      </c>
    </row>
    <row r="48" customFormat="false" ht="15" hidden="true" customHeight="false" outlineLevel="1" collapsed="false">
      <c r="A48" s="0" t="n">
        <v>39</v>
      </c>
      <c r="B48" s="55" t="n">
        <v>4301.81475487491</v>
      </c>
      <c r="C48" s="46" t="n">
        <v>3136.76174714339</v>
      </c>
      <c r="D48" s="46" t="n">
        <v>815.775328198125</v>
      </c>
      <c r="E48" s="46" t="n">
        <v>581.737180674726</v>
      </c>
      <c r="F48" s="46" t="n">
        <v>2564.64236269963</v>
      </c>
      <c r="G48" s="56" t="n">
        <v>29.8425036946382</v>
      </c>
      <c r="H48" s="49" t="n">
        <v>38.0675498626523</v>
      </c>
      <c r="I48" s="49" t="n">
        <v>35.6146104553927</v>
      </c>
      <c r="J48" s="49" t="n">
        <v>43.427871896193</v>
      </c>
      <c r="K48" s="57" t="n">
        <v>28.2042000806994</v>
      </c>
      <c r="L48" s="49" t="n">
        <v>28.938677939605</v>
      </c>
      <c r="M48" s="49" t="n">
        <v>31.7236582985633</v>
      </c>
      <c r="N48" s="49" t="n">
        <v>32.1801811928336</v>
      </c>
      <c r="O48" s="49" t="n">
        <v>41.3554909532249</v>
      </c>
      <c r="P48" s="57" t="n">
        <v>27.5481596874592</v>
      </c>
    </row>
    <row r="49" customFormat="false" ht="15" hidden="true" customHeight="false" outlineLevel="1" collapsed="false">
      <c r="A49" s="0" t="n">
        <v>40</v>
      </c>
      <c r="B49" s="55" t="n">
        <v>4264.43796450486</v>
      </c>
      <c r="C49" s="46" t="n">
        <v>3098.86404224548</v>
      </c>
      <c r="D49" s="46" t="n">
        <v>805.039347992891</v>
      </c>
      <c r="E49" s="46" t="n">
        <v>582.392642646211</v>
      </c>
      <c r="F49" s="46" t="n">
        <v>2556.99798022204</v>
      </c>
      <c r="G49" s="56" t="n">
        <v>29.3763050935768</v>
      </c>
      <c r="H49" s="49" t="n">
        <v>36.1266194433964</v>
      </c>
      <c r="I49" s="49" t="n">
        <v>35.8037361050815</v>
      </c>
      <c r="J49" s="49" t="n">
        <v>44.395254444412</v>
      </c>
      <c r="K49" s="57" t="n">
        <v>28.3480462668067</v>
      </c>
      <c r="L49" s="49" t="n">
        <v>28.4874914907432</v>
      </c>
      <c r="M49" s="49" t="n">
        <v>30.0663150053215</v>
      </c>
      <c r="N49" s="49" t="n">
        <v>32.0677604906164</v>
      </c>
      <c r="O49" s="49" t="n">
        <v>43.2341198372399</v>
      </c>
      <c r="P49" s="57" t="n">
        <v>27.6327670875117</v>
      </c>
    </row>
    <row r="50" customFormat="false" ht="15" hidden="true" customHeight="false" outlineLevel="1" collapsed="false">
      <c r="A50" s="0" t="n">
        <v>41</v>
      </c>
      <c r="B50" s="55" t="n">
        <v>4156.71966925663</v>
      </c>
      <c r="C50" s="46" t="n">
        <v>3053.36447922155</v>
      </c>
      <c r="D50" s="46" t="n">
        <v>801.390943996697</v>
      </c>
      <c r="E50" s="46" t="n">
        <v>581.743051216141</v>
      </c>
      <c r="F50" s="46" t="n">
        <v>2528.29792039512</v>
      </c>
      <c r="G50" s="56" t="n">
        <v>26.7053251407479</v>
      </c>
      <c r="H50" s="49" t="n">
        <v>29.576907314976</v>
      </c>
      <c r="I50" s="49" t="n">
        <v>33.7602328323803</v>
      </c>
      <c r="J50" s="49" t="n">
        <v>43.2907878302215</v>
      </c>
      <c r="K50" s="57" t="n">
        <v>27.1031476915674</v>
      </c>
      <c r="L50" s="49" t="n">
        <v>26.4206922500883</v>
      </c>
      <c r="M50" s="49" t="n">
        <v>26.6884053595143</v>
      </c>
      <c r="N50" s="49" t="n">
        <v>31.1234495997674</v>
      </c>
      <c r="O50" s="49" t="n">
        <v>42.7198999590694</v>
      </c>
      <c r="P50" s="57" t="n">
        <v>26.4074906747207</v>
      </c>
    </row>
    <row r="51" customFormat="false" ht="15" hidden="true" customHeight="false" outlineLevel="1" collapsed="false">
      <c r="A51" s="0" t="n">
        <v>42</v>
      </c>
      <c r="B51" s="55" t="n">
        <v>4030.08580130367</v>
      </c>
      <c r="C51" s="46" t="n">
        <v>2987.26728693954</v>
      </c>
      <c r="D51" s="46" t="n">
        <v>793.894618306469</v>
      </c>
      <c r="E51" s="46" t="n">
        <v>573.098826944839</v>
      </c>
      <c r="F51" s="46" t="n">
        <v>2463.04090926267</v>
      </c>
      <c r="G51" s="56" t="n">
        <v>23.9221321904391</v>
      </c>
      <c r="H51" s="49" t="n">
        <v>24.7781388607732</v>
      </c>
      <c r="I51" s="49" t="n">
        <v>36.0270852683463</v>
      </c>
      <c r="J51" s="49" t="n">
        <v>40.5208060610993</v>
      </c>
      <c r="K51" s="57" t="n">
        <v>24.3486269212191</v>
      </c>
      <c r="L51" s="49" t="n">
        <v>23.8652948331175</v>
      </c>
      <c r="M51" s="49" t="n">
        <v>24.2557963515498</v>
      </c>
      <c r="N51" s="49" t="n">
        <v>28.9250937513386</v>
      </c>
      <c r="O51" s="49" t="n">
        <v>40.1168072165328</v>
      </c>
      <c r="P51" s="57" t="n">
        <v>23.7545110147119</v>
      </c>
    </row>
    <row r="52" customFormat="false" ht="15" hidden="true" customHeight="false" outlineLevel="1" collapsed="false">
      <c r="A52" s="0" t="n">
        <v>43</v>
      </c>
      <c r="B52" s="55" t="n">
        <v>3998.44154991802</v>
      </c>
      <c r="C52" s="46" t="n">
        <v>2935.75737660478</v>
      </c>
      <c r="D52" s="46" t="n">
        <v>773.606948365648</v>
      </c>
      <c r="E52" s="46" t="n">
        <v>561.551893647018</v>
      </c>
      <c r="F52" s="46" t="n">
        <v>2366.65278647441</v>
      </c>
      <c r="G52" s="56" t="n">
        <v>24.7672557125548</v>
      </c>
      <c r="H52" s="49" t="n">
        <v>26.018693129703</v>
      </c>
      <c r="I52" s="49" t="n">
        <v>33.8663605466744</v>
      </c>
      <c r="J52" s="49" t="n">
        <v>40.9379162055437</v>
      </c>
      <c r="K52" s="57" t="n">
        <v>24.2821279018946</v>
      </c>
      <c r="L52" s="49" t="n">
        <v>24.5602007091902</v>
      </c>
      <c r="M52" s="49" t="n">
        <v>24.2989578672931</v>
      </c>
      <c r="N52" s="49" t="n">
        <v>28.4811336745854</v>
      </c>
      <c r="O52" s="49" t="n">
        <v>40.4584574346859</v>
      </c>
      <c r="P52" s="57" t="n">
        <v>23.6898007556848</v>
      </c>
    </row>
    <row r="53" customFormat="false" ht="15" hidden="true" customHeight="false" outlineLevel="1" collapsed="false">
      <c r="A53" s="0" t="n">
        <v>44</v>
      </c>
      <c r="B53" s="55" t="n">
        <v>3907.0696782156</v>
      </c>
      <c r="C53" s="46" t="n">
        <v>2829.62732547745</v>
      </c>
      <c r="D53" s="46" t="n">
        <v>747.61527682463</v>
      </c>
      <c r="E53" s="46" t="n">
        <v>547.630667388626</v>
      </c>
      <c r="F53" s="46" t="n">
        <v>2262.96743960694</v>
      </c>
      <c r="G53" s="56" t="n">
        <v>21.7373241837464</v>
      </c>
      <c r="H53" s="49" t="n">
        <v>21.6595135893646</v>
      </c>
      <c r="I53" s="49" t="n">
        <v>26.4344801547753</v>
      </c>
      <c r="J53" s="49" t="n">
        <v>38.9408111469045</v>
      </c>
      <c r="K53" s="57" t="n">
        <v>20.7988969339904</v>
      </c>
      <c r="L53" s="49" t="n">
        <v>21.7548441155726</v>
      </c>
      <c r="M53" s="49" t="n">
        <v>21.5027120373854</v>
      </c>
      <c r="N53" s="49" t="n">
        <v>24.8641930380745</v>
      </c>
      <c r="O53" s="49" t="n">
        <v>38.9581411678963</v>
      </c>
      <c r="P53" s="57" t="n">
        <v>20.4090217606105</v>
      </c>
    </row>
    <row r="54" customFormat="false" ht="15" hidden="true" customHeight="false" outlineLevel="1" collapsed="false">
      <c r="A54" s="0" t="n">
        <v>45</v>
      </c>
      <c r="B54" s="55" t="n">
        <v>3871.15046989294</v>
      </c>
      <c r="C54" s="46" t="n">
        <v>2739.6244491475</v>
      </c>
      <c r="D54" s="46" t="n">
        <v>718.730217130126</v>
      </c>
      <c r="E54" s="46" t="n">
        <v>532.698323328827</v>
      </c>
      <c r="F54" s="46" t="n">
        <v>2189.13233121425</v>
      </c>
      <c r="G54" s="56" t="n">
        <v>25.0045775000129</v>
      </c>
      <c r="H54" s="49" t="n">
        <v>26.0587901760171</v>
      </c>
      <c r="I54" s="49" t="n">
        <v>29.5669866869042</v>
      </c>
      <c r="J54" s="49" t="n">
        <v>38.738583804307</v>
      </c>
      <c r="K54" s="57" t="n">
        <v>22.5373209265851</v>
      </c>
      <c r="L54" s="49" t="n">
        <v>24.634643865164</v>
      </c>
      <c r="M54" s="49" t="n">
        <v>24.8261472116295</v>
      </c>
      <c r="N54" s="49" t="n">
        <v>25.9600293977014</v>
      </c>
      <c r="O54" s="49" t="n">
        <v>39.0377201570473</v>
      </c>
      <c r="P54" s="57" t="n">
        <v>22.0128788617955</v>
      </c>
    </row>
    <row r="55" customFormat="false" ht="15" hidden="true" customHeight="false" outlineLevel="1" collapsed="false">
      <c r="A55" s="0" t="n">
        <v>46</v>
      </c>
      <c r="B55" s="55" t="n">
        <v>3784.17277967263</v>
      </c>
      <c r="C55" s="46" t="n">
        <v>2670.86391466207</v>
      </c>
      <c r="D55" s="46" t="n">
        <v>703.466413942289</v>
      </c>
      <c r="E55" s="46" t="n">
        <v>520.104651882949</v>
      </c>
      <c r="F55" s="46" t="n">
        <v>2135.06337964301</v>
      </c>
      <c r="G55" s="56" t="n">
        <v>23.1085668263477</v>
      </c>
      <c r="H55" s="49" t="n">
        <v>24.212773390853</v>
      </c>
      <c r="I55" s="49" t="n">
        <v>27.3134209331189</v>
      </c>
      <c r="J55" s="49" t="n">
        <v>38.7004315933874</v>
      </c>
      <c r="K55" s="57" t="n">
        <v>20.694384245225</v>
      </c>
      <c r="L55" s="49" t="n">
        <v>22.9747554964475</v>
      </c>
      <c r="M55" s="49" t="n">
        <v>22.9255577328815</v>
      </c>
      <c r="N55" s="49" t="n">
        <v>24.5510162364616</v>
      </c>
      <c r="O55" s="49" t="n">
        <v>38.5677672128625</v>
      </c>
      <c r="P55" s="57" t="n">
        <v>20.5383638415396</v>
      </c>
    </row>
    <row r="56" customFormat="false" ht="15" hidden="false" customHeight="false" outlineLevel="0" collapsed="false">
      <c r="A56" s="0" t="n">
        <v>47</v>
      </c>
      <c r="B56" s="55" t="n">
        <v>3675.47874753698</v>
      </c>
      <c r="C56" s="46" t="n">
        <v>2609.78816967905</v>
      </c>
      <c r="D56" s="46" t="n">
        <v>686.225652009856</v>
      </c>
      <c r="E56" s="46" t="n">
        <v>510.854257755698</v>
      </c>
      <c r="F56" s="46" t="n">
        <v>2221.31396742855</v>
      </c>
      <c r="G56" s="56" t="n">
        <v>25.3773686512528</v>
      </c>
      <c r="H56" s="49" t="n">
        <v>25.4088083754827</v>
      </c>
      <c r="I56" s="49" t="n">
        <v>27.8287900641877</v>
      </c>
      <c r="J56" s="49" t="n">
        <v>39.1008612089006</v>
      </c>
      <c r="K56" s="57" t="n">
        <v>24.9199490544847</v>
      </c>
      <c r="L56" s="49" t="n">
        <v>25.1306652149078</v>
      </c>
      <c r="M56" s="49" t="n">
        <v>24.6948732422179</v>
      </c>
      <c r="N56" s="49" t="n">
        <v>27.520528028602</v>
      </c>
      <c r="O56" s="49" t="n">
        <v>39.035057988235</v>
      </c>
      <c r="P56" s="57" t="n">
        <v>24.5723998746593</v>
      </c>
    </row>
    <row r="57" customFormat="false" ht="15" hidden="false" customHeight="false" outlineLevel="0" collapsed="false">
      <c r="A57" s="0" t="n">
        <v>48</v>
      </c>
      <c r="B57" s="58" t="n">
        <v>3590.30334511006</v>
      </c>
      <c r="C57" s="59" t="n">
        <v>2527.58167061529</v>
      </c>
      <c r="D57" s="59" t="n">
        <v>764.125324210933</v>
      </c>
      <c r="E57" s="59" t="n">
        <v>504.34092561383</v>
      </c>
      <c r="F57" s="59" t="n">
        <v>2159.96319493668</v>
      </c>
      <c r="G57" s="60" t="n">
        <v>22.7992960389778</v>
      </c>
      <c r="H57" s="61" t="n">
        <v>21.6007865477209</v>
      </c>
      <c r="I57" s="61" t="n">
        <v>30.6875290970697</v>
      </c>
      <c r="J57" s="61" t="n">
        <v>39.1260694605505</v>
      </c>
      <c r="K57" s="62" t="n">
        <v>22.8293336652847</v>
      </c>
      <c r="L57" s="61" t="n">
        <v>22.7925987907047</v>
      </c>
      <c r="M57" s="61" t="n">
        <v>21.5813097628553</v>
      </c>
      <c r="N57" s="61" t="n">
        <v>28.0886008207254</v>
      </c>
      <c r="O57" s="61" t="n">
        <v>39.0705956901271</v>
      </c>
      <c r="P57" s="62" t="n">
        <v>22.4551900310201</v>
      </c>
    </row>
    <row r="58" customFormat="false" ht="15.75" hidden="false" customHeight="true" outlineLevel="0" collapsed="false">
      <c r="A58" s="1" t="s">
        <v>56</v>
      </c>
      <c r="B58" s="63"/>
      <c r="C58" s="63"/>
      <c r="D58" s="63"/>
      <c r="E58" s="63"/>
      <c r="F58" s="63"/>
      <c r="G58" s="64" t="n">
        <f aca="false">SUMPRODUCT(G10:G57,B10:B57)/SUM(B10:B57)</f>
        <v>42.7438615779479</v>
      </c>
      <c r="H58" s="65" t="n">
        <f aca="false">SUMPRODUCT(H10:H57,C10:C57)/SUM(C10:C57)</f>
        <v>43.6236020458858</v>
      </c>
      <c r="I58" s="65" t="n">
        <f aca="false">SUMPRODUCT(I10:I57,D10:D57)/SUM(D10:D57)</f>
        <v>59.9166156007876</v>
      </c>
      <c r="J58" s="65" t="n">
        <f aca="false">SUMPRODUCT(J10:J57,E10:E57)/SUM(E10:E57)</f>
        <v>42.9419022388535</v>
      </c>
      <c r="K58" s="66" t="n">
        <f aca="false">SUMPRODUCT(K10:K57,F10:F57)/SUM(F10:F57)</f>
        <v>38.5358098373197</v>
      </c>
      <c r="L58" s="65" t="n">
        <f aca="false">SUMPRODUCT(L10:L57,B10:B57)/SUM(B10:B57)</f>
        <v>28.7871028581904</v>
      </c>
      <c r="M58" s="65" t="n">
        <f aca="false">SUMPRODUCT(M10:M57,C10:C57)/SUM(C10:C57)</f>
        <v>28.8794417113449</v>
      </c>
      <c r="N58" s="65" t="n">
        <f aca="false">SUMPRODUCT(N10:N57,D10:D57)/SUM(D10:D57)</f>
        <v>31.8669985427043</v>
      </c>
      <c r="O58" s="65" t="n">
        <f aca="false">SUMPRODUCT(O10:O57,E10:E57)/SUM(E10:E57)</f>
        <v>40.0862253920385</v>
      </c>
      <c r="P58" s="66" t="n">
        <f aca="false">SUMPRODUCT(P10:P57,F10:F57)/SUM(F10:F57)</f>
        <v>27.92411647497</v>
      </c>
    </row>
    <row r="60" customFormat="false" ht="15" hidden="false" customHeight="false" outlineLevel="0" collapsed="false">
      <c r="C60" s="0" t="s">
        <v>1</v>
      </c>
      <c r="D60" s="0" t="s">
        <v>42</v>
      </c>
      <c r="E60" s="0" t="s">
        <v>43</v>
      </c>
      <c r="F60" s="0" t="s">
        <v>44</v>
      </c>
      <c r="G60" s="0" t="s">
        <v>45</v>
      </c>
    </row>
    <row r="61" s="73" customFormat="true" ht="15.75" hidden="false" customHeight="true" outlineLevel="0" collapsed="false">
      <c r="A61" s="67" t="s">
        <v>57</v>
      </c>
      <c r="B61" s="68" t="s">
        <v>58</v>
      </c>
      <c r="C61" s="69" t="n">
        <v>1.7</v>
      </c>
      <c r="D61" s="70" t="n">
        <v>1.8</v>
      </c>
      <c r="E61" s="70" t="n">
        <v>2</v>
      </c>
      <c r="F61" s="70" t="n">
        <v>1.1</v>
      </c>
      <c r="G61" s="71" t="n">
        <v>1.7</v>
      </c>
      <c r="H61" s="72" t="s">
        <v>59</v>
      </c>
      <c r="I61" s="72"/>
      <c r="J61" s="72"/>
      <c r="K61" s="72"/>
      <c r="L61" s="72"/>
      <c r="M61" s="72"/>
      <c r="N61" s="72"/>
      <c r="O61" s="72"/>
      <c r="P61" s="72"/>
    </row>
    <row r="62" s="73" customFormat="true" ht="15.75" hidden="false" customHeight="true" outlineLevel="0" collapsed="false">
      <c r="A62" s="67" t="s">
        <v>60</v>
      </c>
      <c r="B62" s="68" t="s">
        <v>61</v>
      </c>
      <c r="C62" s="74" t="n">
        <v>2.3</v>
      </c>
      <c r="D62" s="75" t="n">
        <v>4.1</v>
      </c>
      <c r="E62" s="75" t="n">
        <v>5.1</v>
      </c>
      <c r="F62" s="75" t="n">
        <v>1.1</v>
      </c>
      <c r="G62" s="76" t="n">
        <v>3.7</v>
      </c>
      <c r="H62" s="72"/>
      <c r="I62" s="72"/>
      <c r="J62" s="72"/>
      <c r="K62" s="72"/>
      <c r="L62" s="72"/>
      <c r="M62" s="72"/>
      <c r="N62" s="72"/>
      <c r="O62" s="72"/>
      <c r="P62" s="72"/>
    </row>
    <row r="63" s="77" customFormat="true" ht="15.75" hidden="false" customHeight="true" outlineLevel="0" collapsed="false">
      <c r="A63" s="4" t="s">
        <v>41</v>
      </c>
      <c r="C63" s="77" t="n">
        <v>100</v>
      </c>
      <c r="D63" s="77" t="n">
        <v>100</v>
      </c>
      <c r="E63" s="77" t="n">
        <v>100</v>
      </c>
      <c r="F63" s="77" t="n">
        <v>100</v>
      </c>
      <c r="G63" s="77" t="n">
        <v>100</v>
      </c>
      <c r="H63" s="77" t="s">
        <v>62</v>
      </c>
    </row>
  </sheetData>
  <mergeCells count="3">
    <mergeCell ref="B2:C2"/>
    <mergeCell ref="L2:M2"/>
    <mergeCell ref="H6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0.99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78" t="s">
        <v>63</v>
      </c>
    </row>
    <row r="2" customFormat="false" ht="15" hidden="false" customHeight="false" outlineLevel="0" collapsed="false">
      <c r="C2" s="35" t="s">
        <v>1</v>
      </c>
      <c r="D2" s="35" t="s">
        <v>42</v>
      </c>
      <c r="E2" s="35" t="s">
        <v>43</v>
      </c>
      <c r="F2" s="35" t="s">
        <v>44</v>
      </c>
      <c r="G2" s="35" t="s">
        <v>45</v>
      </c>
      <c r="H2" s="35" t="s">
        <v>64</v>
      </c>
    </row>
    <row r="3" customFormat="false" ht="15.75" hidden="false" customHeight="false" outlineLevel="0" collapsed="false">
      <c r="B3" s="79" t="s">
        <v>65</v>
      </c>
      <c r="C3" s="80" t="n">
        <f aca="false">NSW_EL*NSW_P*NSW_PRAFL*NSW_VFOSL*(GST+1)</f>
        <v>166049.015019681</v>
      </c>
      <c r="D3" s="81" t="n">
        <f aca="false">QLD_EL*QLD_P*QLD_PRAFL*QLD_VFOSL*(GST+1)</f>
        <v>1522763.022528</v>
      </c>
      <c r="E3" s="81" t="n">
        <f aca="false">SA_EL*SA_P*SA_PRAFL*SA_VFOSL*(GST+1)</f>
        <v>0</v>
      </c>
      <c r="F3" s="81" t="n">
        <f aca="false">TAS_EL*TAS_P*TAS_PRAFL*TAS_VFOSL*(GST+1)</f>
        <v>0</v>
      </c>
      <c r="G3" s="82" t="n">
        <f aca="false">VIC_EL*VIC_P*VIC_PRAFL*VIC_VFOSL*(GST+1)</f>
        <v>0</v>
      </c>
      <c r="K3" s="37"/>
      <c r="L3" s="37"/>
      <c r="M3" s="37"/>
      <c r="N3" s="37"/>
    </row>
    <row r="4" customFormat="false" ht="15.75" hidden="false" customHeight="false" outlineLevel="0" collapsed="false">
      <c r="B4" s="79" t="s">
        <v>66</v>
      </c>
      <c r="C4" s="83" t="n">
        <f aca="false">NSW_EG*NSW_P*NSW_PRAFG*NSW_VFOSL*(GST+1)</f>
        <v>0</v>
      </c>
      <c r="D4" s="84" t="n">
        <f aca="false">QLD_EG*QLD_P*QLD_PRAFG*QLD_VFOSL*(GST+1)</f>
        <v>0</v>
      </c>
      <c r="E4" s="84" t="n">
        <f aca="false">SA_EG*SA_P*SA_PRAFG*SA_VFOSL*(GST+1)</f>
        <v>0</v>
      </c>
      <c r="F4" s="84" t="n">
        <f aca="false">TAS_EG*TAS_P*TAS_PRAFG*TAS_VFOSL*(GST+1)</f>
        <v>0</v>
      </c>
      <c r="G4" s="85" t="n">
        <f aca="false">VIC_EG*VIC_P*VIC_PRAFG*VIC_VFOSL*(GST+1)</f>
        <v>0</v>
      </c>
    </row>
    <row r="5" customFormat="false" ht="15" hidden="false" customHeight="false" outlineLevel="0" collapsed="false">
      <c r="A5" s="35" t="s">
        <v>67</v>
      </c>
      <c r="C5" s="63"/>
      <c r="D5" s="63"/>
      <c r="E5" s="63"/>
      <c r="F5" s="63"/>
      <c r="G5" s="63"/>
    </row>
    <row r="6" customFormat="false" ht="15" hidden="false" customHeight="false" outlineLevel="0" collapsed="false">
      <c r="A6" s="0" t="s">
        <v>68</v>
      </c>
      <c r="C6" s="63" t="n">
        <f aca="false">NSW_RD*NSW_P*NSW_PRAFR*NSW_VFOSL</f>
        <v>0</v>
      </c>
      <c r="D6" s="63" t="n">
        <f aca="false">QLD_RD*QLD_P*QLD_PRAFR*QLD_VFOSL</f>
        <v>0</v>
      </c>
      <c r="E6" s="63" t="n">
        <f aca="false">SA_RD*SA_P*SA_PRAFR*SA_VFOSL</f>
        <v>0</v>
      </c>
      <c r="F6" s="63" t="n">
        <f aca="false">TAS_RD*TAS_P*TAS_PRAFR*TAS_VFOSL</f>
        <v>0</v>
      </c>
      <c r="G6" s="63" t="n">
        <f aca="false">VIC_RD*VIC_P*VIC_PRAFR*VIC_VFOSL</f>
        <v>0</v>
      </c>
    </row>
    <row r="7" customFormat="false" ht="15" hidden="false" customHeight="false" outlineLevel="0" collapsed="false">
      <c r="A7" s="0" t="s">
        <v>69</v>
      </c>
      <c r="C7" s="63" t="n">
        <f aca="false">NSW_RDS*(NSW_P*NSW_PRAFR*NSW_VFOSL-NSW_PDS)</f>
        <v>0</v>
      </c>
      <c r="D7" s="63" t="n">
        <f aca="false">QLD_RDS*(QLD_P*QLD_PRAFR*QLD_VFOSL-QLD_PDS)</f>
        <v>0</v>
      </c>
      <c r="E7" s="63" t="n">
        <f aca="false">SA_RDS*(SA_P*SA_PRAFR*SA_VFOSL-SA_PDS)</f>
        <v>0</v>
      </c>
      <c r="F7" s="63" t="n">
        <f aca="false">TAS_RDS*(TAS_P*TAS_PRAFR*TAS_VFOSL-TAS_PDS)</f>
        <v>0</v>
      </c>
      <c r="G7" s="63" t="n">
        <f aca="false">VIC_RDS*(VIC_P*VIC_PRAFR*VIC_VFOSL-VIC_PDS)</f>
        <v>0</v>
      </c>
    </row>
    <row r="8" customFormat="false" ht="15" hidden="false" customHeight="false" outlineLevel="0" collapsed="false">
      <c r="A8" s="0" t="s">
        <v>70</v>
      </c>
      <c r="C8" s="63" t="n">
        <f aca="false">NSW_RDC*(NSW_P*NSW_PRAFR*NSW_VFOSL-NSW_P*NSW_PRAFRC*NSW_VFOSL)</f>
        <v>0</v>
      </c>
      <c r="D8" s="63" t="n">
        <f aca="false">QLD_RDC*(QLD_P*QLD_PRAFR*QLD_VFOSL-QLD_P*QLD_PRAFRC*QLD_VFOSL)</f>
        <v>0</v>
      </c>
      <c r="E8" s="63" t="n">
        <f aca="false">SA_RDC*(SA_P*SA_PRAFR*SA_VFOSL-SA_P*SA_PRAFRC*SA_VFOSL)</f>
        <v>0</v>
      </c>
      <c r="F8" s="63" t="n">
        <f aca="false">TAS_RDC*(TAS_P*TAS_PRAFR*TAS_VFOSL-TAS_P*TAS_PRAFRC*TAS_VFOSL)</f>
        <v>0</v>
      </c>
      <c r="G8" s="63" t="n">
        <f aca="false">VIC_RDC*(VIC_P*VIC_PRAFR*VIC_VFOSL-VIC_P*VIC_PRAFRC*VIC_VFOSL)</f>
        <v>0</v>
      </c>
    </row>
    <row r="9" customFormat="false" ht="15.75" hidden="false" customHeight="false" outlineLevel="0" collapsed="false">
      <c r="B9" s="79" t="s">
        <v>71</v>
      </c>
      <c r="C9" s="86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8" t="n">
        <f aca="false">SUM(G6:G8)</f>
        <v>0</v>
      </c>
    </row>
    <row r="10" customFormat="false" ht="15" hidden="false" customHeight="false" outlineLevel="0" collapsed="false">
      <c r="A10" s="35" t="s">
        <v>72</v>
      </c>
      <c r="C10" s="63"/>
      <c r="D10" s="63"/>
      <c r="E10" s="63"/>
      <c r="F10" s="63"/>
      <c r="G10" s="63"/>
    </row>
    <row r="11" customFormat="false" ht="15" hidden="false" customHeight="false" outlineLevel="0" collapsed="false">
      <c r="A11" s="0" t="s">
        <v>68</v>
      </c>
      <c r="C11" s="63" t="n">
        <f aca="false">NSW_RC*NSW_P*NSW_PRAFR*NSW_VFOSL</f>
        <v>0</v>
      </c>
      <c r="D11" s="63" t="n">
        <f aca="false">QLD_RC*QLD_P*QLD_PRAFR*QLD_VFOSL</f>
        <v>0</v>
      </c>
      <c r="E11" s="63" t="n">
        <f aca="false">SA_RC*SA_P*SA_PRAFR*SA_VFOSL</f>
        <v>0</v>
      </c>
      <c r="F11" s="63" t="n">
        <f aca="false">TAS_RC*TAS_P*TAS_PRAFR*TAS_VFOSL</f>
        <v>0</v>
      </c>
      <c r="G11" s="63" t="n">
        <f aca="false">VIC_RC*VIC_P*VIC_PRAFR*VIC_VFOSL</f>
        <v>0</v>
      </c>
    </row>
    <row r="12" customFormat="false" ht="15" hidden="false" customHeight="false" outlineLevel="0" collapsed="false">
      <c r="A12" s="0" t="s">
        <v>69</v>
      </c>
      <c r="C12" s="63" t="n">
        <f aca="false">NSW_RCS*(NSW_P*NSW_PRAFR*NSW_VFOSL-NSW_PCS)</f>
        <v>0</v>
      </c>
      <c r="D12" s="63" t="n">
        <f aca="false">QLD_RCS*(QLD_P*QLD_PRAFR*QLD_VFOSL-QLD_PCS)</f>
        <v>0</v>
      </c>
      <c r="E12" s="63" t="n">
        <f aca="false">SA_RCS*(SA_P*SA_PRAFR*SA_VFOSL-SA_PCS)</f>
        <v>0</v>
      </c>
      <c r="F12" s="63" t="n">
        <f aca="false">TAS_RCS*(TAS_P*TAS_PRAFR*TAS_VFOSL-TAS_PCS)</f>
        <v>0</v>
      </c>
      <c r="G12" s="63" t="n">
        <f aca="false">VIC_RCS*(VIC_P*VIC_PRAFR*VIC_VFOSL-VIC_PCS)</f>
        <v>0</v>
      </c>
    </row>
    <row r="13" customFormat="false" ht="15" hidden="false" customHeight="false" outlineLevel="0" collapsed="false">
      <c r="A13" s="0" t="s">
        <v>70</v>
      </c>
      <c r="C13" s="63" t="n">
        <f aca="false">NSW_RCC*(NSW_P*NSW_PRAFR*NSW_VFOSL-NSW_P*NSW_PRAFRC*NSW_VFOSL)</f>
        <v>0</v>
      </c>
      <c r="D13" s="63" t="n">
        <f aca="false">QLD_RCC*(QLD_P*QLD_PRAFR*QLD_VFOSL-QLD_P*QLD_PRAFRC*QLD_VFOSL)</f>
        <v>0</v>
      </c>
      <c r="E13" s="63" t="n">
        <f aca="false">SA_RCC*(SA_P*SA_PRAFR*SA_VFOSL-SA_P*SA_PRAFRC*SA_VFOSL)</f>
        <v>0</v>
      </c>
      <c r="F13" s="63" t="n">
        <f aca="false">TAS_RCC*(TAS_P*TAS_PRAFR*TAS_VFOSL-TAS_P*TAS_PRAFRC*TAS_VFOSL)</f>
        <v>0</v>
      </c>
      <c r="G13" s="63" t="n">
        <f aca="false">VIC_RCC*(VIC_P*VIC_PRAFR*VIC_VFOSL-VIC_P*VIC_PRAFRC*VIC_VFOSL)</f>
        <v>0</v>
      </c>
    </row>
    <row r="14" customFormat="false" ht="15.75" hidden="false" customHeight="false" outlineLevel="0" collapsed="false">
      <c r="B14" s="79" t="s">
        <v>73</v>
      </c>
      <c r="C14" s="86" t="n">
        <f aca="false">SUM(C11:C13)</f>
        <v>0</v>
      </c>
      <c r="D14" s="87" t="n">
        <f aca="false">SUM(D11:D13)</f>
        <v>0</v>
      </c>
      <c r="E14" s="87" t="n">
        <f aca="false">SUM(E11:E13)</f>
        <v>0</v>
      </c>
      <c r="F14" s="87" t="n">
        <f aca="false">SUM(F11:F13)</f>
        <v>0</v>
      </c>
      <c r="G14" s="88" t="n">
        <f aca="false">SUM(G11:G13)</f>
        <v>0</v>
      </c>
    </row>
    <row r="16" customFormat="false" ht="15.75" hidden="false" customHeight="true" outlineLevel="0" collapsed="false">
      <c r="A16" s="89" t="s">
        <v>74</v>
      </c>
      <c r="B16" s="90" t="s">
        <v>75</v>
      </c>
      <c r="C16" s="80" t="n">
        <f aca="false">NSW_RDD</f>
        <v>0</v>
      </c>
      <c r="D16" s="81" t="n">
        <f aca="false">QLD_RDD</f>
        <v>0</v>
      </c>
      <c r="E16" s="81" t="n">
        <f aca="false">SA_RDD</f>
        <v>0</v>
      </c>
      <c r="F16" s="81" t="n">
        <f aca="false">TAS_RDD</f>
        <v>0</v>
      </c>
      <c r="G16" s="82" t="n">
        <f aca="false">VIC_RDD</f>
        <v>0</v>
      </c>
    </row>
    <row r="17" customFormat="false" ht="15.75" hidden="false" customHeight="false" outlineLevel="0" collapsed="false">
      <c r="A17" s="89"/>
      <c r="B17" s="90" t="s">
        <v>76</v>
      </c>
      <c r="C17" s="83" t="n">
        <f aca="false">NSW_RCD</f>
        <v>0</v>
      </c>
      <c r="D17" s="84" t="n">
        <f aca="false">QLD_RCD</f>
        <v>0</v>
      </c>
      <c r="E17" s="84" t="n">
        <f aca="false">SA_RCD</f>
        <v>0</v>
      </c>
      <c r="F17" s="84" t="n">
        <f aca="false">TAS_RCD</f>
        <v>0</v>
      </c>
      <c r="G17" s="85" t="n">
        <f aca="false">VIC_RCD</f>
        <v>0</v>
      </c>
    </row>
    <row r="19" customFormat="false" ht="20.25" hidden="false" customHeight="false" outlineLevel="0" collapsed="false">
      <c r="B19" s="78" t="s">
        <v>77</v>
      </c>
      <c r="C19" s="80" t="n">
        <f aca="false">(C3-C4+C9-C14+C16-C17)*(TOSL)</f>
        <v>5811715.52568883</v>
      </c>
      <c r="D19" s="81" t="n">
        <f aca="false">(D3-D4+D9-D14+D16-D17)*(TOSL)</f>
        <v>53296705.78848</v>
      </c>
      <c r="E19" s="81" t="n">
        <f aca="false">(E3-E4+E9-E14+E16-E17)*(TOSL)</f>
        <v>0</v>
      </c>
      <c r="F19" s="81" t="n">
        <f aca="false">(F3-F4+F9-F14+F16-F17)*(TOSL)</f>
        <v>0</v>
      </c>
      <c r="G19" s="82" t="n">
        <f aca="false">(G3-G4+G9-G14+G16-G17)*(TOSL)</f>
        <v>0</v>
      </c>
    </row>
    <row r="20" customFormat="false" ht="20.25" hidden="false" customHeight="false" outlineLevel="0" collapsed="false">
      <c r="B20" s="78" t="s">
        <v>78</v>
      </c>
      <c r="C20" s="91" t="n">
        <f aca="false">(C19-(C16-C17)*(TOSL))/NSW_VFOSL+(C16-C17)*(TOSL)</f>
        <v>3418656.19158166</v>
      </c>
      <c r="D20" s="92" t="n">
        <f aca="false">(D19-(D16-D17)*(TOSL))/QLD_VFOSL+(D16-D17)*(TOSL)</f>
        <v>29609280.9936</v>
      </c>
      <c r="E20" s="92" t="n">
        <f aca="false">(E19-(E16-E17)*(TOSL))/SA_VFOSL+(E16-E17)*(TOSL)</f>
        <v>0</v>
      </c>
      <c r="F20" s="92" t="n">
        <f aca="false">(F19-(F16-F17)*(TOSL))/TAS_VFOSL+(F16-F17)*(TOSL)</f>
        <v>0</v>
      </c>
      <c r="G20" s="93" t="n">
        <f aca="false">(G19-(G16-G17)*(TOSL))/VIC_VFOSL+(G16-G17)*(TOSL)</f>
        <v>0</v>
      </c>
    </row>
    <row r="21" customFormat="false" ht="18.75" hidden="false" customHeight="false" outlineLevel="0" collapsed="false">
      <c r="B21" s="78" t="s">
        <v>79</v>
      </c>
      <c r="C21" s="83" t="n">
        <f aca="false">MAX(C19,C20)</f>
        <v>5811715.52568883</v>
      </c>
      <c r="D21" s="84" t="n">
        <f aca="false">MAX(D19,D20)</f>
        <v>53296705.78848</v>
      </c>
      <c r="E21" s="84" t="n">
        <f aca="false">MAX(E19,E20)</f>
        <v>0</v>
      </c>
      <c r="F21" s="84" t="n">
        <f aca="false">MAX(F19,F20)</f>
        <v>0</v>
      </c>
      <c r="G21" s="84" t="n">
        <f aca="false">MAX(G19,G20)</f>
        <v>0</v>
      </c>
      <c r="H21" s="88" t="n">
        <f aca="false">SUM(C21:G21)</f>
        <v>59108421.3141688</v>
      </c>
    </row>
    <row r="22" customFormat="false" ht="15" hidden="false" customHeight="false" outlineLevel="0" collapsed="false">
      <c r="B22" s="35"/>
      <c r="C22" s="63"/>
      <c r="D22" s="63"/>
      <c r="E22" s="63"/>
      <c r="F22" s="63"/>
      <c r="G22" s="63"/>
    </row>
    <row r="23" customFormat="false" ht="18.75" hidden="false" customHeight="false" outlineLevel="0" collapsed="false">
      <c r="A23" s="78" t="s">
        <v>80</v>
      </c>
    </row>
    <row r="24" customFormat="false" ht="15" hidden="false" customHeight="false" outlineLevel="0" collapsed="false">
      <c r="C24" s="35" t="s">
        <v>1</v>
      </c>
      <c r="D24" s="35" t="s">
        <v>42</v>
      </c>
      <c r="E24" s="35" t="s">
        <v>43</v>
      </c>
      <c r="F24" s="35" t="s">
        <v>44</v>
      </c>
      <c r="G24" s="35" t="s">
        <v>45</v>
      </c>
    </row>
    <row r="25" customFormat="false" ht="15.75" hidden="false" customHeight="false" outlineLevel="0" collapsed="false">
      <c r="B25" s="35" t="s">
        <v>81</v>
      </c>
      <c r="C25" s="80" t="n">
        <f aca="false">NSW_EL*NSW_P*NSW_PRAFL*NSW_VFPM*(GST+1)</f>
        <v>224654.549732509</v>
      </c>
      <c r="D25" s="81" t="n">
        <f aca="false">QLD_EL*QLD_P*QLD_PRAFL*QLD_VFPM*(GST+1)</f>
        <v>3468515.773536</v>
      </c>
      <c r="E25" s="81" t="n">
        <f aca="false">SA_EL*SA_P*SA_PRAFL*SA_VFPM*(GST+1)</f>
        <v>0</v>
      </c>
      <c r="F25" s="81" t="n">
        <f aca="false">TAS_EL*TAS_P*TAS_PRAFL*TAS_VFPM*(GST+1)</f>
        <v>0</v>
      </c>
      <c r="G25" s="82" t="n">
        <f aca="false">VIC_EL*VIC_P*VIC_PRAFL*VIC_VFPM*(GST+1)</f>
        <v>0</v>
      </c>
    </row>
    <row r="26" customFormat="false" ht="15.75" hidden="false" customHeight="false" outlineLevel="0" collapsed="false">
      <c r="B26" s="35" t="s">
        <v>82</v>
      </c>
      <c r="C26" s="83" t="n">
        <f aca="false">NSW_EG*NSW_P*NSW_PRAFG*NSW_VFPM*(GST+1)</f>
        <v>0</v>
      </c>
      <c r="D26" s="84" t="n">
        <f aca="false">QLD_EG*QLD_P*QLD_PRAFG*QLD_VFPM*(GST+1)</f>
        <v>0</v>
      </c>
      <c r="E26" s="84" t="n">
        <f aca="false">SA_EG*SA_P*SA_PRAFG*SA_VFPM*(GST+1)</f>
        <v>0</v>
      </c>
      <c r="F26" s="84" t="n">
        <f aca="false">TAS_EG*TAS_P*TAS_PRAFG*TAS_VFPM*(GST+1)</f>
        <v>0</v>
      </c>
      <c r="G26" s="85" t="n">
        <f aca="false">VIC_EG*VIC_P*VIC_PRAFG*VIC_VFPM*(GST+1)</f>
        <v>0</v>
      </c>
    </row>
    <row r="27" customFormat="false" ht="15" hidden="false" customHeight="false" outlineLevel="0" collapsed="false">
      <c r="A27" s="35" t="s">
        <v>67</v>
      </c>
      <c r="B27" s="35"/>
      <c r="C27" s="63"/>
      <c r="D27" s="63"/>
      <c r="E27" s="63"/>
      <c r="F27" s="63"/>
      <c r="G27" s="63"/>
    </row>
    <row r="28" customFormat="false" ht="15" hidden="false" customHeight="false" outlineLevel="0" collapsed="false">
      <c r="A28" s="0" t="s">
        <v>68</v>
      </c>
      <c r="B28" s="35"/>
      <c r="C28" s="63" t="n">
        <f aca="false">NSW_RD*NSW_P*NSW_PRAFR*NSW_VFPM</f>
        <v>0</v>
      </c>
      <c r="D28" s="63" t="n">
        <f aca="false">QLD_RD*QLD_P*QLD_PRAFR*QLD_VFPM</f>
        <v>0</v>
      </c>
      <c r="E28" s="63" t="n">
        <f aca="false">SA_RD*SA_P*SA_PRAFR*SA_VFPM</f>
        <v>0</v>
      </c>
      <c r="F28" s="63" t="n">
        <f aca="false">TAS_RD*TAS_P*TAS_PRAFR*TAS_VFPM</f>
        <v>0</v>
      </c>
      <c r="G28" s="63" t="n">
        <f aca="false">VIC_RD*VIC_P*VIC_PRAFR*VIC_VFPM</f>
        <v>0</v>
      </c>
    </row>
    <row r="29" customFormat="false" ht="15" hidden="false" customHeight="false" outlineLevel="0" collapsed="false">
      <c r="A29" s="0" t="s">
        <v>69</v>
      </c>
      <c r="B29" s="35"/>
      <c r="C29" s="63" t="n">
        <f aca="false">NSW_RDS*(NSW_P*NSW_PRAFR*NSW_VFPM-NSW_PDS)</f>
        <v>0</v>
      </c>
      <c r="D29" s="63" t="n">
        <f aca="false">QLD_RDS*(QLD_P*QLD_PRAFR*QLD_VFPM-QLD_PDS)</f>
        <v>0</v>
      </c>
      <c r="E29" s="63" t="n">
        <f aca="false">SA_RDS*(SA_P*SA_PRAFR*SA_VFPM-SA_PDS)</f>
        <v>0</v>
      </c>
      <c r="F29" s="63" t="n">
        <f aca="false">TAS_RDS*(TAS_P*TAS_PRAFR*TAS_VFPM-TAS_PDS)</f>
        <v>0</v>
      </c>
      <c r="G29" s="63" t="n">
        <f aca="false">VIC_RDS*(VIC_P*VIC_PRAFR*VIC_VFPM-VIC_PDS)</f>
        <v>0</v>
      </c>
    </row>
    <row r="30" customFormat="false" ht="15" hidden="false" customHeight="false" outlineLevel="0" collapsed="false">
      <c r="A30" s="0" t="s">
        <v>70</v>
      </c>
      <c r="B30" s="35"/>
      <c r="C30" s="63" t="n">
        <f aca="false">NSW_RDC*(NSW_P*NSW_PRAFR*NSW_VFPM-NSW_P*NSW_PRAFRC*NSW_VFPM)</f>
        <v>0</v>
      </c>
      <c r="D30" s="63" t="n">
        <f aca="false">QLD_RDC*(QLD_P*QLD_PRAFR*QLD_VFPM-QLD_P*QLD_PRAFRC*QLD_VFPM)</f>
        <v>0</v>
      </c>
      <c r="E30" s="63" t="n">
        <f aca="false">SA_RDC*(SA_P*SA_PRAFR*SA_VFPM-SA_P*SA_PRAFRC*SA_VFPM)</f>
        <v>0</v>
      </c>
      <c r="F30" s="63" t="n">
        <f aca="false">TAS_RDC*(TAS_P*TAS_PRAFR*TAS_VFPM-TAS_P*TAS_PRAFRC*TAS_VFPM)</f>
        <v>0</v>
      </c>
      <c r="G30" s="63" t="n">
        <f aca="false">VIC_RDC*(VIC_P*VIC_PRAFR*VIC_VFPM-VIC_P*VIC_PRAFRC*VIC_VFPM)</f>
        <v>0</v>
      </c>
    </row>
    <row r="31" customFormat="false" ht="15.75" hidden="false" customHeight="false" outlineLevel="0" collapsed="false">
      <c r="B31" s="35" t="s">
        <v>83</v>
      </c>
      <c r="C31" s="86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0</v>
      </c>
      <c r="G31" s="88" t="n">
        <f aca="false">SUM(G28:G30)</f>
        <v>0</v>
      </c>
    </row>
    <row r="32" customFormat="false" ht="15" hidden="false" customHeight="false" outlineLevel="0" collapsed="false">
      <c r="A32" s="35" t="s">
        <v>72</v>
      </c>
      <c r="B32" s="35"/>
      <c r="C32" s="63"/>
      <c r="D32" s="63"/>
      <c r="E32" s="63"/>
      <c r="F32" s="63"/>
      <c r="G32" s="63"/>
    </row>
    <row r="33" customFormat="false" ht="15" hidden="false" customHeight="false" outlineLevel="0" collapsed="false">
      <c r="A33" s="0" t="s">
        <v>68</v>
      </c>
      <c r="B33" s="35"/>
      <c r="C33" s="63" t="n">
        <f aca="false">NSW_RC*NSW_P*NSW_PRAFR*NSW_VFPM</f>
        <v>0</v>
      </c>
      <c r="D33" s="63" t="n">
        <f aca="false">QLD_RC*QLD_P*QLD_PRAFR*QLD_VFPM</f>
        <v>0</v>
      </c>
      <c r="E33" s="63" t="n">
        <f aca="false">SA_RC*SA_P*SA_PRAFR*SA_VFPM</f>
        <v>0</v>
      </c>
      <c r="F33" s="63" t="n">
        <f aca="false">TAS_RC*TAS_P*TAS_PRAFR*TAS_VFPM</f>
        <v>0</v>
      </c>
      <c r="G33" s="63" t="n">
        <f aca="false">VIC_RC*VIC_P*VIC_PRAFR*VIC_VFPM</f>
        <v>0</v>
      </c>
    </row>
    <row r="34" customFormat="false" ht="15" hidden="false" customHeight="false" outlineLevel="0" collapsed="false">
      <c r="A34" s="0" t="s">
        <v>69</v>
      </c>
      <c r="B34" s="35"/>
      <c r="C34" s="63" t="n">
        <f aca="false">NSW_RCS*(NSW_P*NSW_PRAFR*NSW_VFPM-NSW_PCS)</f>
        <v>0</v>
      </c>
      <c r="D34" s="63" t="n">
        <f aca="false">QLD_RCS*(QLD_P*QLD_PRAFR*QLD_VFPM-QLD_PCS)</f>
        <v>0</v>
      </c>
      <c r="E34" s="63" t="n">
        <f aca="false">SA_RCS*(SA_P*SA_PRAFR*SA_VFPM-SA_PCS)</f>
        <v>0</v>
      </c>
      <c r="F34" s="63" t="n">
        <f aca="false">TAS_RCS*(TAS_P*TAS_PRAFR*TAS_VFPM-TAS_PCS)</f>
        <v>0</v>
      </c>
      <c r="G34" s="63" t="n">
        <f aca="false">VIC_RCS*(VIC_P*VIC_PRAFR*VIC_VFPM-VIC_PCS)</f>
        <v>0</v>
      </c>
    </row>
    <row r="35" customFormat="false" ht="15" hidden="false" customHeight="false" outlineLevel="0" collapsed="false">
      <c r="A35" s="0" t="s">
        <v>70</v>
      </c>
      <c r="B35" s="35"/>
      <c r="C35" s="63" t="n">
        <f aca="false">NSW_RCC*(NSW_P*NSW_PRAFR*NSW_VFPM-NSW_P*NSW_PRAFRC*NSW_VFPM)</f>
        <v>0</v>
      </c>
      <c r="D35" s="63" t="n">
        <f aca="false">QLD_RCC*(QLD_P*QLD_PRAFR*QLD_VFPM-QLD_P*QLD_PRAFRC*QLD_VFPM)</f>
        <v>0</v>
      </c>
      <c r="E35" s="63" t="n">
        <f aca="false">SA_RCC*(SA_P*SA_PRAFR*SA_VFPM-SA_P*SA_PRAFRC*SA_VFPM)</f>
        <v>0</v>
      </c>
      <c r="F35" s="63" t="n">
        <f aca="false">TAS_RCC*(TAS_P*TAS_PRAFR*TAS_VFPM-TAS_P*TAS_PRAFRC*TAS_VFPM)</f>
        <v>0</v>
      </c>
      <c r="G35" s="63" t="n">
        <f aca="false">VIC_RCC*(VIC_P*VIC_PRAFR*VIC_VFPM-VIC_P*VIC_PRAFRC*VIC_VFPM)</f>
        <v>0</v>
      </c>
    </row>
    <row r="36" customFormat="false" ht="15.75" hidden="false" customHeight="false" outlineLevel="0" collapsed="false">
      <c r="B36" s="35" t="s">
        <v>84</v>
      </c>
      <c r="C36" s="86" t="n">
        <f aca="false">SUM(C33:C35)</f>
        <v>0</v>
      </c>
      <c r="D36" s="87" t="n">
        <f aca="false">SUM(D33:D35)</f>
        <v>0</v>
      </c>
      <c r="E36" s="87" t="n">
        <f aca="false">SUM(E33:E35)</f>
        <v>0</v>
      </c>
      <c r="F36" s="87" t="n">
        <f aca="false">SUM(F33:F35)</f>
        <v>0</v>
      </c>
      <c r="G36" s="88" t="n">
        <f aca="false">SUM(G33:G35)</f>
        <v>0</v>
      </c>
    </row>
    <row r="37" customFormat="false" ht="15" hidden="false" customHeight="false" outlineLevel="0" collapsed="false">
      <c r="B37" s="35"/>
    </row>
    <row r="38" customFormat="false" ht="18" hidden="false" customHeight="false" outlineLevel="0" collapsed="false">
      <c r="B38" s="35" t="s">
        <v>85</v>
      </c>
      <c r="C38" s="80" t="n">
        <f aca="false">MAX((C25-C26)*TRP,(C25-C26)*TRP/NSW_VFPM)</f>
        <v>1572581.84812756</v>
      </c>
      <c r="D38" s="81" t="n">
        <f aca="false">MAX((D25-D26)*TRP,(D25-D26)*TRP/QLD_VFPM)</f>
        <v>24279610.414752</v>
      </c>
      <c r="E38" s="81" t="n">
        <f aca="false">MAX((E25-E26)*TRP,(E25-E26)*TRP/SA_VFPM)</f>
        <v>0</v>
      </c>
      <c r="F38" s="81" t="n">
        <f aca="false">MAX((F25-F26)*TRP,(F25-F26)*TRP/TAS_VFPM)</f>
        <v>0</v>
      </c>
      <c r="G38" s="82" t="n">
        <f aca="false">MAX((G25-G26)*TRP,(G25-G26)*TRP/VIC_VFPM)</f>
        <v>0</v>
      </c>
    </row>
    <row r="39" customFormat="false" ht="18" hidden="false" customHeight="false" outlineLevel="0" collapsed="false">
      <c r="B39" s="35" t="s">
        <v>86</v>
      </c>
      <c r="C39" s="83" t="n">
        <f aca="false">MAX((C31-C36+C16-C17)*TRP,(C31-C36)/NSW_VFPM*TRP+(C16-C17)*TRP)</f>
        <v>0</v>
      </c>
      <c r="D39" s="84" t="n">
        <f aca="false">MAX((D31-D36+D16-D17)*TRP,(D31-D36)/QLD_VFPM*TRP+(D16-D17)*TRP)</f>
        <v>0</v>
      </c>
      <c r="E39" s="84" t="n">
        <f aca="false">MAX((E31-E36+E16-E17)*TRP,(E31-E36)/SA_VFPM*TRP+(E16-E17)*TRP)</f>
        <v>0</v>
      </c>
      <c r="F39" s="84" t="n">
        <f aca="false">MAX((F31-F36+F16-F17)*TRP,(F31-F36)/TAS_VFPM*TRP+(F16-F17)*TRP)</f>
        <v>0</v>
      </c>
      <c r="G39" s="85" t="n">
        <f aca="false">MAX((G31-G36+G16-G17)*TRP,(G31-G36)/VIC_VFPM*TRP+(G16-G17)*TRP)</f>
        <v>0</v>
      </c>
    </row>
    <row r="41" customFormat="false" ht="21" hidden="false" customHeight="false" outlineLevel="0" collapsed="false">
      <c r="B41" s="94" t="s">
        <v>87</v>
      </c>
      <c r="C41" s="63"/>
      <c r="D41" s="63"/>
      <c r="E41" s="63"/>
      <c r="F41" s="63"/>
      <c r="H41" s="95" t="n">
        <f aca="false">MAX(SUM(C38:G38),0)+MAX(SUM(C39:G39),0)</f>
        <v>25852192.2628796</v>
      </c>
    </row>
    <row r="42" customFormat="false" ht="21" hidden="false" customHeight="false" outlineLevel="0" collapsed="false">
      <c r="B42" s="94"/>
    </row>
    <row r="43" customFormat="false" ht="21" hidden="false" customHeight="false" outlineLevel="0" collapsed="false">
      <c r="B43" s="94" t="s">
        <v>88</v>
      </c>
      <c r="C43" s="63"/>
      <c r="D43" s="63"/>
      <c r="E43" s="63"/>
      <c r="F43" s="63"/>
      <c r="H43" s="95" t="n">
        <f aca="false">MAX(0,H41+H21)</f>
        <v>84960613.5770484</v>
      </c>
    </row>
    <row r="46" customFormat="false" ht="15" hidden="false" customHeight="false" outlineLevel="0" collapsed="false">
      <c r="A46" s="0" t="s">
        <v>89</v>
      </c>
    </row>
  </sheetData>
  <mergeCells count="1"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21" hidden="false" customHeight="false" outlineLevel="0" collapsed="false">
      <c r="A1" s="96" t="s">
        <v>90</v>
      </c>
      <c r="B1" s="0" t="n">
        <v>35</v>
      </c>
    </row>
    <row r="2" customFormat="false" ht="21" hidden="false" customHeight="false" outlineLevel="0" collapsed="false">
      <c r="A2" s="96" t="s">
        <v>91</v>
      </c>
      <c r="B2" s="0" t="n">
        <v>7</v>
      </c>
    </row>
    <row r="3" customFormat="false" ht="18" hidden="false" customHeight="false" outlineLevel="0" collapsed="false">
      <c r="A3" s="96" t="s">
        <v>92</v>
      </c>
      <c r="B3" s="97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9:59Z</dcterms:created>
  <dc:creator>Julie Sims</dc:creator>
  <dc:description/>
  <dc:language>en-US</dc:language>
  <cp:lastModifiedBy>Ruth Guest</cp:lastModifiedBy>
  <dcterms:modified xsi:type="dcterms:W3CDTF">2012-11-20T04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MOCustodian">
    <vt:lpwstr/>
  </property>
  <property fmtid="{D5CDD505-2E9C-101B-9397-08002B2CF9AE}" pid="3" name="AEMODescription">
    <vt:lpwstr/>
  </property>
  <property fmtid="{D5CDD505-2E9C-101B-9397-08002B2CF9AE}" pid="4" name="AEMODocumentTypeTaxHTField0">
    <vt:lpwstr/>
  </property>
  <property fmtid="{D5CDD505-2E9C-101B-9397-08002B2CF9AE}" pid="5" name="AEMOKeywords">
    <vt:lpwstr/>
  </property>
  <property fmtid="{D5CDD505-2E9C-101B-9397-08002B2CF9AE}" pid="6" name="AEMOKeywordsTaxHTField0">
    <vt:lpwstr/>
  </property>
  <property fmtid="{D5CDD505-2E9C-101B-9397-08002B2CF9AE}" pid="7" name="ArchiveDocument">
    <vt:lpwstr>0</vt:lpwstr>
  </property>
  <property fmtid="{D5CDD505-2E9C-101B-9397-08002B2CF9AE}" pid="8" name="ContentTypeId">
    <vt:lpwstr>0x0101009BE89D58CAF0934CA32A20BCFFD353DC004E6CBA2B726B5B478DD1DFD884CC5D1D</vt:lpwstr>
  </property>
  <property fmtid="{D5CDD505-2E9C-101B-9397-08002B2CF9AE}" pid="9" name="TaxCatchAll">
    <vt:lpwstr/>
  </property>
  <property fmtid="{D5CDD505-2E9C-101B-9397-08002B2CF9AE}" pid="10" name="_dlc_DocId">
    <vt:lpwstr>METERNSETTLE-76-10689</vt:lpwstr>
  </property>
  <property fmtid="{D5CDD505-2E9C-101B-9397-08002B2CF9AE}" pid="11" name="_dlc_DocIdItemGuid">
    <vt:lpwstr>fa26db9c-da62-4bbb-8055-0a8282fbce83</vt:lpwstr>
  </property>
  <property fmtid="{D5CDD505-2E9C-101B-9397-08002B2CF9AE}" pid="12" name="_dlc_DocIdUrl">
    <vt:lpwstr>http://sharedocs/sites/mns/NEMSettlements/_layouts/DocIdRedir.aspx?ID=METERNSETTLE-76-10689, METERNSETTLE-76-10689</vt:lpwstr>
  </property>
</Properties>
</file>