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SW" sheetId="1" state="visible" r:id="rId2"/>
    <sheet name="QLD" sheetId="2" state="visible" r:id="rId3"/>
    <sheet name="SA" sheetId="3" state="visible" r:id="rId4"/>
    <sheet name="TAS" sheetId="4" state="visible" r:id="rId5"/>
    <sheet name="VIC" sheetId="5" state="visible" r:id="rId6"/>
    <sheet name="Region" sheetId="6" state="visible" r:id="rId7"/>
    <sheet name="MCL" sheetId="7" state="visible" r:id="rId8"/>
    <sheet name="Misc" sheetId="8" state="visible" r:id="rId9"/>
  </sheets>
  <definedNames>
    <definedName function="false" hidden="false" name="GST" vbProcedure="false">Misc!$B$3</definedName>
    <definedName function="false" hidden="false" name="NSW_EG" vbProcedure="false">NSW!$G$5</definedName>
    <definedName function="false" hidden="false" name="NSW_EL" vbProcedure="false">NSW!$B$5</definedName>
    <definedName function="false" hidden="false" name="NSW_P" vbProcedure="false">Region!$G$5</definedName>
    <definedName function="false" hidden="false" name="NSW_PCS" vbProcedure="false">NSW!$B$64</definedName>
    <definedName function="false" hidden="false" name="NSW_PDS" vbProcedure="false">NSW!$B$63</definedName>
    <definedName function="false" hidden="false" name="NSW_PHH" vbProcedure="false">Region!$G$10</definedName>
    <definedName function="false" hidden="false" name="NSW_PHHC" vbProcedure="false">Region!$L$10</definedName>
    <definedName function="false" hidden="false" name="NSW_PRAFG" vbProcedure="false">NSW!$G$58</definedName>
    <definedName function="false" hidden="false" name="NSW_PRAFL" vbProcedure="false">NSW!$B$58</definedName>
    <definedName function="false" hidden="false" name="NSW_PRAFR" vbProcedure="false">NSW!$L$58</definedName>
    <definedName function="false" hidden="false" name="NSW_PRAFRC" vbProcedure="false">NSW!$M$58</definedName>
    <definedName function="false" hidden="false" name="NSW_RC" vbProcedure="false">NSW!$I$5</definedName>
    <definedName function="false" hidden="false" name="NSW_RCC" vbProcedure="false">NSW!$K$5</definedName>
    <definedName function="false" hidden="false" name="NSW_RCD" vbProcedure="false">NSW!$B$62</definedName>
    <definedName function="false" hidden="false" name="NSW_RCS" vbProcedure="false">NSW!$J$5</definedName>
    <definedName function="false" hidden="false" name="NSW_RD" vbProcedure="false">NSW!$D$5</definedName>
    <definedName function="false" hidden="false" name="NSW_RDC" vbProcedure="false">NSW!$F$5</definedName>
    <definedName function="false" hidden="false" name="NSW_RDD" vbProcedure="false">NSW!$B$61</definedName>
    <definedName function="false" hidden="false" name="NSW_RDS" vbProcedure="false">NSW!$E$5</definedName>
    <definedName function="false" hidden="false" name="NSW_RLWP" vbProcedure="false">Region!$G$58</definedName>
    <definedName function="false" hidden="false" name="NSW_RLWPC" vbProcedure="false">Region!$L$58</definedName>
    <definedName function="false" hidden="false" name="NSW_VFOSL" vbProcedure="false">Region!$C$61</definedName>
    <definedName function="false" hidden="false" name="NSW_VFPM" vbProcedure="false">Region!$C$62</definedName>
    <definedName function="false" hidden="false" name="QLD_EG" vbProcedure="false">QLD!$G$5</definedName>
    <definedName function="false" hidden="false" name="QLD_EL" vbProcedure="false">QLD!$B$5</definedName>
    <definedName function="false" hidden="false" name="QLD_P" vbProcedure="false">Region!$H$5</definedName>
    <definedName function="false" hidden="false" name="QLD_PCS" vbProcedure="false">QLD!$B$64</definedName>
    <definedName function="false" hidden="false" name="QLD_PDS" vbProcedure="false">QLD!$B$63</definedName>
    <definedName function="false" hidden="false" name="QLD_PHH" vbProcedure="false">Region!$H$10</definedName>
    <definedName function="false" hidden="false" name="QLD_PHHC" vbProcedure="false">Region!$M$10</definedName>
    <definedName function="false" hidden="false" name="QLD_PRAFG" vbProcedure="false">QLD!$G$58</definedName>
    <definedName function="false" hidden="false" name="QLD_PRAFL" vbProcedure="false">QLD!$B$58</definedName>
    <definedName function="false" hidden="false" name="QLD_PRAFR" vbProcedure="false">QLD!$L$58</definedName>
    <definedName function="false" hidden="false" name="QLD_PRAFRC" vbProcedure="false">QLD!$M$58</definedName>
    <definedName function="false" hidden="false" name="QLD_RC" vbProcedure="false">QLD!$I$5</definedName>
    <definedName function="false" hidden="false" name="QLD_RCC" vbProcedure="false">QLD!$K$5</definedName>
    <definedName function="false" hidden="false" name="QLD_RCD" vbProcedure="false">QLD!$B$62</definedName>
    <definedName function="false" hidden="false" name="QLD_RCS" vbProcedure="false">QLD!$J$5</definedName>
    <definedName function="false" hidden="false" name="QLD_RD" vbProcedure="false">QLD!$D$5</definedName>
    <definedName function="false" hidden="false" name="QLD_RDC" vbProcedure="false">QLD!$F$5</definedName>
    <definedName function="false" hidden="false" name="QLD_RDD" vbProcedure="false">QLD!$B$61</definedName>
    <definedName function="false" hidden="false" name="QLD_RDS" vbProcedure="false">QLD!$E$5</definedName>
    <definedName function="false" hidden="false" name="QLD_RLWP" vbProcedure="false">Region!$H$58</definedName>
    <definedName function="false" hidden="false" name="QLD_RLWPC" vbProcedure="false">Region!$M$58</definedName>
    <definedName function="false" hidden="false" name="QLD_VFOSL" vbProcedure="false">Region!$D$61</definedName>
    <definedName function="false" hidden="false" name="QLD_VFPM" vbProcedure="false">Region!$D$62</definedName>
    <definedName function="false" hidden="false" name="SA_EG" vbProcedure="false">SA!$G$5</definedName>
    <definedName function="false" hidden="false" name="SA_EL" vbProcedure="false">SA!$B$5</definedName>
    <definedName function="false" hidden="false" name="SA_P" vbProcedure="false">Region!$I$5</definedName>
    <definedName function="false" hidden="false" name="SA_PCS" vbProcedure="false">SA!$B$64</definedName>
    <definedName function="false" hidden="false" name="SA_PDS" vbProcedure="false">SA!$B$63</definedName>
    <definedName function="false" hidden="false" name="SA_PHH" vbProcedure="false">Region!$I$10</definedName>
    <definedName function="false" hidden="false" name="SA_PHHC" vbProcedure="false">Region!$N$10</definedName>
    <definedName function="false" hidden="false" name="SA_PRAFG" vbProcedure="false">SA!$G$58</definedName>
    <definedName function="false" hidden="false" name="SA_PRAFL" vbProcedure="false">SA!$B$58</definedName>
    <definedName function="false" hidden="false" name="SA_PRAFR" vbProcedure="false">SA!$L$58</definedName>
    <definedName function="false" hidden="false" name="SA_PRAFRC" vbProcedure="false">SA!$M$58</definedName>
    <definedName function="false" hidden="false" name="SA_RC" vbProcedure="false">SA!$I$5</definedName>
    <definedName function="false" hidden="false" name="SA_RCC" vbProcedure="false">SA!$K$5</definedName>
    <definedName function="false" hidden="false" name="SA_RCD" vbProcedure="false">SA!$B$62</definedName>
    <definedName function="false" hidden="false" name="SA_RCS" vbProcedure="false">SA!$J$5</definedName>
    <definedName function="false" hidden="false" name="SA_RD" vbProcedure="false">SA!$D$5</definedName>
    <definedName function="false" hidden="false" name="SA_RDC" vbProcedure="false">SA!$F$5</definedName>
    <definedName function="false" hidden="false" name="SA_RDD" vbProcedure="false">SA!$B$61</definedName>
    <definedName function="false" hidden="false" name="SA_RDS" vbProcedure="false">SA!$E$5</definedName>
    <definedName function="false" hidden="false" name="SA_RLWP" vbProcedure="false">Region!$I$58</definedName>
    <definedName function="false" hidden="false" name="SA_RLWPC" vbProcedure="false">Region!$N$58</definedName>
    <definedName function="false" hidden="false" name="SA_VFOSL" vbProcedure="false">Region!$E$61</definedName>
    <definedName function="false" hidden="false" name="SA_VFPM" vbProcedure="false">Region!$E$62</definedName>
    <definedName function="false" hidden="false" name="TAS_EG" vbProcedure="false">TAS!$G$5</definedName>
    <definedName function="false" hidden="false" name="TAS_EL" vbProcedure="false">TAS!$B$5</definedName>
    <definedName function="false" hidden="false" name="TAS_P" vbProcedure="false">Region!$J$5</definedName>
    <definedName function="false" hidden="false" name="TAS_PCS" vbProcedure="false">TAS!$B$64</definedName>
    <definedName function="false" hidden="false" name="TAS_PDS" vbProcedure="false">TAS!$B$63</definedName>
    <definedName function="false" hidden="false" name="TAS_PHH" vbProcedure="false">Region!$J$10</definedName>
    <definedName function="false" hidden="false" name="TAS_PHHC" vbProcedure="false">Region!$O$10</definedName>
    <definedName function="false" hidden="false" name="TAS_PRAFG" vbProcedure="false">TAS!$G$58</definedName>
    <definedName function="false" hidden="false" name="TAS_PRAFL" vbProcedure="false">TAS!$B$58</definedName>
    <definedName function="false" hidden="false" name="TAS_PRAFR" vbProcedure="false">TAS!$L$58</definedName>
    <definedName function="false" hidden="false" name="TAS_PRAFRC" vbProcedure="false">TAS!$M$58</definedName>
    <definedName function="false" hidden="false" name="TAS_RC" vbProcedure="false">TAS!$I$5</definedName>
    <definedName function="false" hidden="false" name="TAS_RCC" vbProcedure="false">TAS!$K$5</definedName>
    <definedName function="false" hidden="false" name="TAS_RCD" vbProcedure="false">TAS!$B$62</definedName>
    <definedName function="false" hidden="false" name="TAS_RCS" vbProcedure="false">TAS!$J$5</definedName>
    <definedName function="false" hidden="false" name="TAS_RD" vbProcedure="false">TAS!$D$5</definedName>
    <definedName function="false" hidden="false" name="TAS_RDC" vbProcedure="false">TAS!$F$5</definedName>
    <definedName function="false" hidden="false" name="TAS_RDD" vbProcedure="false">TAS!$B$61</definedName>
    <definedName function="false" hidden="false" name="TAS_RDS" vbProcedure="false">TAS!$E$5</definedName>
    <definedName function="false" hidden="false" name="TAS_RLWP" vbProcedure="false">Region!$J$58</definedName>
    <definedName function="false" hidden="false" name="TAS_RLWPC" vbProcedure="false">Region!$O$58</definedName>
    <definedName function="false" hidden="false" name="TAS_VFOSL" vbProcedure="false">Region!$F$61</definedName>
    <definedName function="false" hidden="false" name="TAS_VFPM" vbProcedure="false">Region!$F$62</definedName>
    <definedName function="false" hidden="false" name="TOSL" vbProcedure="false">Misc!$B$1</definedName>
    <definedName function="false" hidden="false" name="TRP" vbProcedure="false">Misc!$B$2</definedName>
    <definedName function="false" hidden="false" name="VIC_EG" vbProcedure="false">VIC!$G$5</definedName>
    <definedName function="false" hidden="false" name="VIC_EL" vbProcedure="false">VIC!$B$5</definedName>
    <definedName function="false" hidden="false" name="VIC_P" vbProcedure="false">Region!$K$5</definedName>
    <definedName function="false" hidden="false" name="VIC_PCS" vbProcedure="false">VIC!$B$64</definedName>
    <definedName function="false" hidden="false" name="VIC_PDS" vbProcedure="false">VIC!$B$63</definedName>
    <definedName function="false" hidden="false" name="VIC_PHH" vbProcedure="false">Region!$K$10</definedName>
    <definedName function="false" hidden="false" name="VIC_PHHC" vbProcedure="false">Region!$P$10</definedName>
    <definedName function="false" hidden="false" name="VIC_PRAFG" vbProcedure="false">VIC!$G$58</definedName>
    <definedName function="false" hidden="false" name="VIC_PRAFL" vbProcedure="false">VIC!$B$58</definedName>
    <definedName function="false" hidden="false" name="VIC_PRAFR" vbProcedure="false">VIC!$L$58</definedName>
    <definedName function="false" hidden="false" name="VIC_PRAFRC" vbProcedure="false">VIC!$M$58</definedName>
    <definedName function="false" hidden="false" name="VIC_RC" vbProcedure="false">VIC!$I$5</definedName>
    <definedName function="false" hidden="false" name="VIC_RCC" vbProcedure="false">VIC!$K$5</definedName>
    <definedName function="false" hidden="false" name="VIC_RCD" vbProcedure="false">VIC!$B$62</definedName>
    <definedName function="false" hidden="false" name="VIC_RCS" vbProcedure="false">VIC!$J$5</definedName>
    <definedName function="false" hidden="false" name="VIC_RD" vbProcedure="false">VIC!$D$5</definedName>
    <definedName function="false" hidden="false" name="VIC_RDC" vbProcedure="false">VIC!$F$5</definedName>
    <definedName function="false" hidden="false" name="VIC_RDD" vbProcedure="false">VIC!$B$61</definedName>
    <definedName function="false" hidden="false" name="VIC_RDS" vbProcedure="false">VIC!$E$5</definedName>
    <definedName function="false" hidden="false" name="VIC_RLWP" vbProcedure="false">Region!$K$58</definedName>
    <definedName function="false" hidden="false" name="VIC_RLWPC" vbProcedure="false">Region!$P$58</definedName>
    <definedName function="false" hidden="false" name="VIC_VFOSL" vbProcedure="false">Region!$G$61</definedName>
    <definedName function="false" hidden="false" name="VIC_VFPM" vbProcedure="false">Region!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4">
  <si>
    <t xml:space="preserve">Participant data</t>
  </si>
  <si>
    <t xml:space="preserve">NSW</t>
  </si>
  <si>
    <t xml:space="preserve">Net Energy and Swap Reallocations</t>
  </si>
  <si>
    <t xml:space="preserve">Net Cap Reallocations</t>
  </si>
  <si>
    <t xml:space="preserve">Load</t>
  </si>
  <si>
    <t xml:space="preserve">Debit energy reallocations</t>
  </si>
  <si>
    <t xml:space="preserve">Debit swap reallocations</t>
  </si>
  <si>
    <t xml:space="preserve">Debit cap reallocations</t>
  </si>
  <si>
    <t xml:space="preserve">Generation</t>
  </si>
  <si>
    <t xml:space="preserve">Credit energy reallocations</t>
  </si>
  <si>
    <t xml:space="preserve">Credit swap reallocations</t>
  </si>
  <si>
    <t xml:space="preserve">Credit cap reallocations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R,C</t>
    </r>
  </si>
  <si>
    <t xml:space="preserve">Average daily value</t>
  </si>
  <si>
    <t xml:space="preserve">Profile by half hour</t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D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M,R</t>
    </r>
  </si>
  <si>
    <r>
      <rPr>
        <b val="true"/>
        <sz val="12"/>
        <color rgb="FF000000"/>
        <rFont val="Calibri"/>
        <family val="2"/>
      </rPr>
      <t xml:space="preserve">EG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S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RCC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t xml:space="preserve">Load weighted price (PLWP)</t>
  </si>
  <si>
    <t xml:space="preserve">PLWP</t>
  </si>
  <si>
    <t xml:space="preserve">Load Weighted Price Ratio (LWPR)</t>
  </si>
  <si>
    <t xml:space="preserve">LWPR</t>
  </si>
  <si>
    <t xml:space="preserve">PRAF</t>
  </si>
  <si>
    <r>
      <rPr>
        <b val="true"/>
        <sz val="12"/>
        <color rgb="FF000000"/>
        <rFont val="Calibri"/>
        <family val="2"/>
      </rPr>
      <t xml:space="preserve">RD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RC$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Swap price (debit) (PDS)</t>
  </si>
  <si>
    <t xml:space="preserve">Swap price (credit) (PCS)</t>
  </si>
  <si>
    <t xml:space="preserve">Cap value</t>
  </si>
  <si>
    <t xml:space="preserve">QLD</t>
  </si>
  <si>
    <t xml:space="preserve">SA</t>
  </si>
  <si>
    <t xml:space="preserve">TAS</t>
  </si>
  <si>
    <t xml:space="preserve">VIC</t>
  </si>
  <si>
    <t xml:space="preserve">Regional data</t>
  </si>
  <si>
    <t xml:space="preserve">Regional load</t>
  </si>
  <si>
    <t xml:space="preserve">Price</t>
  </si>
  <si>
    <t xml:space="preserve">Capped price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the impact of differing prices</t>
  </si>
  <si>
    <r>
      <rPr>
        <b val="true"/>
        <sz val="12"/>
        <color rgb="FF000000"/>
        <rFont val="Calibri"/>
        <family val="2"/>
      </rPr>
      <t xml:space="preserve">ERL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</t>
    </r>
  </si>
  <si>
    <r>
      <rPr>
        <b val="true"/>
        <sz val="12"/>
        <color rgb="FF000000"/>
        <rFont val="Calibri"/>
        <family val="2"/>
      </rPr>
      <t xml:space="preserve">P</t>
    </r>
    <r>
      <rPr>
        <b val="true"/>
        <vertAlign val="subscript"/>
        <sz val="12"/>
        <color rgb="FF000000"/>
        <rFont val="Calibri"/>
        <family val="2"/>
      </rPr>
      <t xml:space="preserve">HH,R,C</t>
    </r>
  </si>
  <si>
    <t xml:space="preserve">Regional load weighted price (RLWP)</t>
  </si>
  <si>
    <t xml:space="preserve">Outstandings volatility factor</t>
  </si>
  <si>
    <r>
      <rPr>
        <b val="true"/>
        <sz val="12"/>
        <color rgb="FF000000"/>
        <rFont val="Calibri"/>
        <family val="2"/>
      </rPr>
      <t xml:space="preserve">VFOSL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se parameters can be changed to understand impact of differing VFs</t>
  </si>
  <si>
    <t xml:space="preserve">Prudential margin volatility factor</t>
  </si>
  <si>
    <r>
      <rPr>
        <b val="true"/>
        <sz val="12"/>
        <color rgb="FF000000"/>
        <rFont val="Calibri"/>
        <family val="2"/>
      </rPr>
      <t xml:space="preserve">VFPM</t>
    </r>
    <r>
      <rPr>
        <b val="true"/>
        <vertAlign val="subscript"/>
        <sz val="12"/>
        <color rgb="FF000000"/>
        <rFont val="Calibri"/>
        <family val="2"/>
      </rPr>
      <t xml:space="preserve">R</t>
    </r>
  </si>
  <si>
    <t xml:space="preserve">The calculator illustrates the impact of a $100 Cap reallocation</t>
  </si>
  <si>
    <t xml:space="preserve">The above data is to be used in determining prudential settings for winter 2011.</t>
  </si>
  <si>
    <t xml:space="preserve">Outstandings limit</t>
  </si>
  <si>
    <t xml:space="preserve">Total</t>
  </si>
  <si>
    <r>
      <rPr>
        <b val="true"/>
        <sz val="10"/>
        <color rgb="FF000000"/>
        <rFont val="Arial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t xml:space="preserve">Debit reallocations</t>
  </si>
  <si>
    <t xml:space="preserve">Energy</t>
  </si>
  <si>
    <t xml:space="preserve">Swap</t>
  </si>
  <si>
    <t xml:space="preserve">Cap</t>
  </si>
  <si>
    <r>
      <rPr>
        <b val="true"/>
        <sz val="10"/>
        <color rgb="FF000000"/>
        <rFont val="Arial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t xml:space="preserve">Credit reallocations</t>
  </si>
  <si>
    <r>
      <rPr>
        <b val="true"/>
        <sz val="10"/>
        <color rgb="FF000000"/>
        <rFont val="Arial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t xml:space="preserve">Dollar Reallocations</t>
  </si>
  <si>
    <r>
      <rPr>
        <b val="true"/>
        <sz val="10"/>
        <color rgb="FF000000"/>
        <rFont val="Arial"/>
        <family val="2"/>
      </rPr>
      <t xml:space="preserve">RD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0"/>
        <color rgb="FF000000"/>
        <rFont val="Arial"/>
        <family val="2"/>
      </rPr>
      <t xml:space="preserve">RC$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U</t>
    </r>
  </si>
  <si>
    <r>
      <rPr>
        <b val="true"/>
        <sz val="14"/>
        <color rgb="FF000000"/>
        <rFont val="Calibri"/>
        <family val="2"/>
      </rPr>
      <t xml:space="preserve">OSL</t>
    </r>
    <r>
      <rPr>
        <b val="true"/>
        <vertAlign val="subscript"/>
        <sz val="14"/>
        <color rgb="FF000000"/>
        <rFont val="Calibri"/>
        <family val="2"/>
      </rPr>
      <t xml:space="preserve">R,I</t>
    </r>
  </si>
  <si>
    <t xml:space="preserve">OSL</t>
  </si>
  <si>
    <t xml:space="preserve">Prudential margin</t>
  </si>
  <si>
    <r>
      <rPr>
        <b val="true"/>
        <sz val="11"/>
        <color rgb="FF000000"/>
        <rFont val="Calibri"/>
        <family val="2"/>
      </rPr>
      <t xml:space="preserve">VEL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EG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D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VRC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PM</t>
    </r>
    <r>
      <rPr>
        <b val="true"/>
        <vertAlign val="subscript"/>
        <sz val="11"/>
        <color rgb="FF000000"/>
        <rFont val="Calibri"/>
        <family val="2"/>
      </rPr>
      <t xml:space="preserve">R,E</t>
    </r>
  </si>
  <si>
    <r>
      <rPr>
        <b val="true"/>
        <sz val="11"/>
        <color rgb="FF000000"/>
        <rFont val="Calibri"/>
        <family val="2"/>
      </rPr>
      <t xml:space="preserve">PM</t>
    </r>
    <r>
      <rPr>
        <b val="true"/>
        <vertAlign val="subscript"/>
        <sz val="11"/>
        <color rgb="FF000000"/>
        <rFont val="Calibri"/>
        <family val="2"/>
      </rPr>
      <t xml:space="preserve">R,R</t>
    </r>
  </si>
  <si>
    <t xml:space="preserve">PM</t>
  </si>
  <si>
    <t xml:space="preserve">MCL</t>
  </si>
  <si>
    <t xml:space="preserve">Note: the values in this calculator have not been amended for the carbon price adjustment</t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OSL</t>
    </r>
  </si>
  <si>
    <r>
      <rPr>
        <b val="true"/>
        <sz val="14"/>
        <color rgb="FF000000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RP</t>
    </r>
  </si>
  <si>
    <t xml:space="preserve">G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33CCCC"/>
      <name val="Calibri"/>
      <family val="2"/>
    </font>
    <font>
      <i val="true"/>
      <sz val="11"/>
      <color rgb="FF33CCCC"/>
      <name val="Calibri"/>
      <family val="2"/>
    </font>
    <font>
      <b val="true"/>
      <i val="true"/>
      <sz val="12"/>
      <color rgb="FF33CCCC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4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vertAlign val="sub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1" activeCellId="0" sqref="B8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4" min="14" style="0" width="2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1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95.51</v>
      </c>
      <c r="C5" s="6"/>
      <c r="D5" s="7"/>
      <c r="E5" s="7"/>
      <c r="F5" s="7"/>
      <c r="G5" s="7"/>
      <c r="H5" s="8"/>
      <c r="I5" s="7"/>
      <c r="J5" s="7"/>
      <c r="K5" s="9"/>
    </row>
    <row r="6" customFormat="false" ht="15.75" hidden="false" customHeight="false" outlineLevel="0" collapsed="false">
      <c r="A6" s="1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 t="n">
        <v>30.36</v>
      </c>
      <c r="C8" s="13" t="n">
        <v>28.9142857142857</v>
      </c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 t="n">
        <v>29.96</v>
      </c>
      <c r="C9" s="19" t="n">
        <v>28.5333333333333</v>
      </c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 t="n">
        <v>29.7</v>
      </c>
      <c r="C10" s="19" t="n">
        <v>28.2857142857143</v>
      </c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 t="n">
        <v>29.45</v>
      </c>
      <c r="C11" s="19" t="n">
        <v>28.047619047619</v>
      </c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 t="n">
        <v>29.33</v>
      </c>
      <c r="C12" s="19" t="n">
        <v>27.9333333333333</v>
      </c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 t="n">
        <v>29.22</v>
      </c>
      <c r="C13" s="19" t="n">
        <v>27.8285714285714</v>
      </c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 t="n">
        <v>29.49</v>
      </c>
      <c r="C14" s="19" t="n">
        <v>28.0857142857143</v>
      </c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 t="n">
        <v>29.84</v>
      </c>
      <c r="C15" s="19" t="n">
        <v>28.4190476190476</v>
      </c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 t="n">
        <v>30.94</v>
      </c>
      <c r="C16" s="19" t="n">
        <v>29.4666666666667</v>
      </c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 t="n">
        <v>31.67</v>
      </c>
      <c r="C17" s="19" t="n">
        <v>30.1619047619048</v>
      </c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 t="n">
        <v>33.71</v>
      </c>
      <c r="C18" s="19" t="n">
        <v>32.1047619047619</v>
      </c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 t="n">
        <v>35.2</v>
      </c>
      <c r="C19" s="19" t="n">
        <v>33.5238095238095</v>
      </c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 t="n">
        <v>37.92</v>
      </c>
      <c r="C20" s="19" t="n">
        <v>36.1142857142857</v>
      </c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 t="n">
        <v>39.55</v>
      </c>
      <c r="C21" s="19" t="n">
        <v>37.6666666666667</v>
      </c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 t="n">
        <v>41.56</v>
      </c>
      <c r="C22" s="19" t="n">
        <v>39.5809523809524</v>
      </c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 t="n">
        <v>42.73</v>
      </c>
      <c r="C23" s="19" t="n">
        <v>40.6952380952381</v>
      </c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 t="n">
        <v>43.87</v>
      </c>
      <c r="C24" s="19" t="n">
        <v>41.7809523809524</v>
      </c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 t="n">
        <v>44.81</v>
      </c>
      <c r="C25" s="19" t="n">
        <v>42.6761904761905</v>
      </c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 t="n">
        <v>45.98</v>
      </c>
      <c r="C26" s="19" t="n">
        <v>43.7904761904762</v>
      </c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 t="n">
        <v>46.49</v>
      </c>
      <c r="C27" s="19" t="n">
        <v>44.2761904761905</v>
      </c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 t="n">
        <v>47.33</v>
      </c>
      <c r="C28" s="19" t="n">
        <v>45.0761904761905</v>
      </c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 t="n">
        <v>47.54</v>
      </c>
      <c r="C29" s="19" t="n">
        <v>45.2761904761905</v>
      </c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 t="n">
        <v>48.1</v>
      </c>
      <c r="C30" s="19" t="n">
        <v>45.8095238095238</v>
      </c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 t="n">
        <v>48.44</v>
      </c>
      <c r="C31" s="19" t="n">
        <v>46.1333333333333</v>
      </c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 t="n">
        <v>48.83</v>
      </c>
      <c r="C32" s="19" t="n">
        <v>46.5047619047619</v>
      </c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 t="n">
        <v>48.74</v>
      </c>
      <c r="C33" s="19" t="n">
        <v>46.4190476190476</v>
      </c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 t="n">
        <v>48.5</v>
      </c>
      <c r="C34" s="19" t="n">
        <v>46.1904761904762</v>
      </c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 t="n">
        <v>48.19</v>
      </c>
      <c r="C35" s="19" t="n">
        <v>45.8952380952381</v>
      </c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 t="n">
        <v>47.8</v>
      </c>
      <c r="C36" s="19" t="n">
        <v>45.5238095238095</v>
      </c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 t="n">
        <v>47.55</v>
      </c>
      <c r="C37" s="19" t="n">
        <v>45.2857142857143</v>
      </c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 t="n">
        <v>47.1</v>
      </c>
      <c r="C38" s="19" t="n">
        <v>44.8571428571429</v>
      </c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 t="n">
        <v>46.56</v>
      </c>
      <c r="C39" s="19" t="n">
        <v>44.3428571428571</v>
      </c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 t="n">
        <v>46.02</v>
      </c>
      <c r="C40" s="19" t="n">
        <v>43.8285714285714</v>
      </c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 t="n">
        <v>45.15</v>
      </c>
      <c r="C41" s="19" t="n">
        <v>43</v>
      </c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 t="n">
        <v>43.61</v>
      </c>
      <c r="C42" s="19" t="n">
        <v>41.5333333333333</v>
      </c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 t="n">
        <v>42.68</v>
      </c>
      <c r="C43" s="19" t="n">
        <v>40.647619047619</v>
      </c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 t="n">
        <v>41.05</v>
      </c>
      <c r="C44" s="19" t="n">
        <v>39.0952380952381</v>
      </c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 t="n">
        <v>40.29</v>
      </c>
      <c r="C45" s="19" t="n">
        <v>38.3714285714286</v>
      </c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 t="n">
        <v>39.18</v>
      </c>
      <c r="C46" s="19" t="n">
        <v>37.3142857142857</v>
      </c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 t="n">
        <v>38.37</v>
      </c>
      <c r="C47" s="19" t="n">
        <v>36.5428571428571</v>
      </c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 t="n">
        <v>37.39</v>
      </c>
      <c r="C48" s="19" t="n">
        <v>35.6095238095238</v>
      </c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 t="n">
        <v>36.54</v>
      </c>
      <c r="C49" s="19" t="n">
        <v>34.8</v>
      </c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 t="n">
        <v>35.54</v>
      </c>
      <c r="C50" s="19" t="n">
        <v>33.8476190476191</v>
      </c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 t="n">
        <v>34.66</v>
      </c>
      <c r="C51" s="19" t="n">
        <v>33.0095238095238</v>
      </c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 t="n">
        <v>33.48</v>
      </c>
      <c r="C52" s="19" t="n">
        <v>31.8857142857143</v>
      </c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 t="n">
        <v>32.62</v>
      </c>
      <c r="C53" s="19" t="n">
        <v>31.0666666666667</v>
      </c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 t="n">
        <v>31.58</v>
      </c>
      <c r="C54" s="19" t="n">
        <v>30.0761904761905</v>
      </c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 t="n">
        <v>30.91</v>
      </c>
      <c r="C55" s="25" t="n">
        <v>29.4380952380952</v>
      </c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NSW_RLWP,SUMPRODUCT(B8:B55,OFFSET(NSW_PHH,0,0,48,1))/SUM(C8:C55))</f>
        <v>42.4687490939252</v>
      </c>
      <c r="C56" s="31"/>
      <c r="F56" s="31"/>
      <c r="G56" s="30" t="n">
        <f aca="true">IF(SUM(G8:G55)=0,NSW_RLWP,SUMPRODUCT(G8:G55,OFFSET(NSW_PHH,0,0,48,1))/SUM(H8:H55))</f>
        <v>41.8576868778643</v>
      </c>
      <c r="H56" s="31"/>
      <c r="L56" s="30" t="n">
        <f aca="true">IF(SUM(L8:L55)=0,NSW_RLWP,SUMPRODUCT(L8:L55,OFFSET(NSW_PHH,0,0,48,1))/SUM(L8:L55))</f>
        <v>41.8576868778643</v>
      </c>
      <c r="M56" s="30" t="n">
        <f aca="true">IF(SUM(M8:M55)=0,NSW_RLWPC,SUMPRODUCT(M8:M55,OFFSET(NSW_PHHC,0,0,48,1))/SUM(M8:M55))</f>
        <v>32.7472409769697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NSW_RLWP</f>
        <v>1.01459856627634</v>
      </c>
      <c r="C57" s="31"/>
      <c r="F57" s="31"/>
      <c r="G57" s="30" t="n">
        <f aca="false">G56/NSW_RLWP</f>
        <v>1</v>
      </c>
      <c r="H57" s="31"/>
      <c r="L57" s="30" t="n">
        <f aca="false">L56/NSW_RLWP</f>
        <v>1</v>
      </c>
      <c r="M57" s="30" t="n">
        <f aca="false">M56/NSW_RLWP</f>
        <v>0.782347124735349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.02941025069001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782347124735349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1</v>
      </c>
    </row>
    <row r="61" customFormat="false" ht="18.75" hidden="false" customHeight="false" outlineLevel="0" collapsed="false">
      <c r="A61" s="4" t="s">
        <v>37</v>
      </c>
      <c r="B61" s="32"/>
    </row>
    <row r="62" customFormat="false" ht="18.75" hidden="false" customHeight="false" outlineLevel="0" collapsed="false">
      <c r="A62" s="4" t="s">
        <v>38</v>
      </c>
      <c r="B62" s="33" t="n">
        <v>100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3" t="n">
        <v>0</v>
      </c>
    </row>
    <row r="65" customFormat="false" ht="15.75" hidden="false" customHeight="false" outlineLevel="0" collapsed="false">
      <c r="A65" s="1" t="s">
        <v>41</v>
      </c>
      <c r="B65" s="34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3" min="12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35" t="s">
        <v>42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 t="n">
        <v>18337.44</v>
      </c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QLD_RLWP,SUMPRODUCT(B8:B55,OFFSET(QLD_PHH,0,0,48,1))/SUM(C8:C55))</f>
        <v>37.8035287364679</v>
      </c>
      <c r="C56" s="31"/>
      <c r="F56" s="31"/>
      <c r="G56" s="30" t="n">
        <f aca="true">IF(SUM(G8:G55)=0,QLD_RLWP,SUMPRODUCT(G8:G55,OFFSET(QLD_PHH,0,0,48,1))/SUM(H8:H55))</f>
        <v>37.8035287364679</v>
      </c>
      <c r="H56" s="31"/>
      <c r="L56" s="30" t="n">
        <f aca="true">IF(SUM(L8:L55)=0,QLD_RLWP,SUMPRODUCT(L8:L55,OFFSET(QLD_PHH,0,0,48,1))/SUM(L8:L55))</f>
        <v>37.8035287364679</v>
      </c>
      <c r="M56" s="30" t="n">
        <f aca="true">IF(SUM(M8:M55)=0,QLD_RLWPC,SUMPRODUCT(M8:M55,OFFSET(QLD_PHHC,0,0,48,1))/SUM(M8:M55))</f>
        <v>29.3547804480882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QLD_RLWP</f>
        <v>1</v>
      </c>
      <c r="C57" s="31"/>
      <c r="F57" s="31"/>
      <c r="G57" s="30" t="n">
        <f aca="false">G56/QLD_RLWP</f>
        <v>1</v>
      </c>
      <c r="H57" s="31"/>
      <c r="L57" s="30" t="n">
        <f aca="false">L56/QLD_RLWP</f>
        <v>1</v>
      </c>
      <c r="M57" s="30" t="n">
        <f aca="false">M56/QLD_RLWP</f>
        <v>0.776509004033016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1"/>
      <c r="F58" s="31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776509004033016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5" t="s">
        <v>42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14.85"/>
    <col collapsed="false" customWidth="true" hidden="false" outlineLevel="0" max="11" min="11" style="0" width="15.13"/>
    <col collapsed="false" customWidth="true" hidden="false" outlineLevel="0" max="12" min="12" style="0" width="15.56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B2" s="35" t="s">
        <v>43</v>
      </c>
      <c r="L2" s="2" t="s">
        <v>2</v>
      </c>
      <c r="M2" s="2" t="s">
        <v>3</v>
      </c>
    </row>
    <row r="3" s="3" customFormat="true" ht="36.75" hidden="false" customHeight="tru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 t="n">
        <v>100</v>
      </c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SA_RLWP,SUMPRODUCT(B8:B55,OFFSET(SA_PHH,0,0,48,1))/SUM(C8:C55))</f>
        <v>41.0136480610682</v>
      </c>
      <c r="C56" s="30"/>
      <c r="D56" s="1"/>
      <c r="E56" s="1"/>
      <c r="F56" s="30"/>
      <c r="G56" s="30" t="n">
        <f aca="true">IF(SUM(G8:G55)=0,SA_RLWP,SUMPRODUCT(G8:G55,OFFSET(SA_PHH,0,0,48,1))/SUM(H8:H55))</f>
        <v>41.0136480610682</v>
      </c>
      <c r="H56" s="31"/>
      <c r="L56" s="39" t="n">
        <f aca="true">IF(SUM(L8:L55)=0,SA_RLWP,SUMPRODUCT(L8:L55,OFFSET(SA_PHH,0,0,48,1))/SUM(L8:L55))</f>
        <v>41.0136480610682</v>
      </c>
      <c r="M56" s="39" t="n">
        <f aca="true">IF(SUM(M8:M55)=0,SA_RLWPC,SUMPRODUCT(M8:M55,OFFSET(SA_PHHC,0,0,48,1))/SUM(M8:M55))</f>
        <v>37.3199250175451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SA_RLWP</f>
        <v>1</v>
      </c>
      <c r="C57" s="30"/>
      <c r="D57" s="1"/>
      <c r="E57" s="1"/>
      <c r="F57" s="30"/>
      <c r="G57" s="30" t="n">
        <f aca="false">G56/SA_RLWP</f>
        <v>1</v>
      </c>
      <c r="H57" s="31"/>
      <c r="L57" s="39" t="n">
        <f aca="false">L56/SA_RLWP</f>
        <v>1</v>
      </c>
      <c r="M57" s="39" t="n">
        <f aca="false">M56/SA_RLWP</f>
        <v>0.909939173466763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909939173466763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" hidden="false" customHeight="false" outlineLevel="0" collapsed="false">
      <c r="B60" s="35" t="s">
        <v>43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3" activeCellId="0" sqref="F7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5.41"/>
    <col collapsed="false" customWidth="true" hidden="false" outlineLevel="0" max="12" min="12" style="0" width="17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4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9" t="n">
        <f aca="true">IF(SUM(B8:B55)=0,TAS_RLWP,SUMPRODUCT(B8:B55,OFFSET(TAS_PHH,0,0,48,1))/SUM(C8:C55))</f>
        <v>62.9014078587366</v>
      </c>
      <c r="C56" s="31"/>
      <c r="F56" s="31"/>
      <c r="G56" s="39" t="n">
        <f aca="true">IF(SUM(G8:G55)=0,TAS_RLWP,SUMPRODUCT(G8:G55,OFFSET(TAS_PHH,0,0,48,1))/SUM(H8:H55))</f>
        <v>62.9014078587366</v>
      </c>
      <c r="H56" s="31"/>
      <c r="L56" s="39" t="n">
        <f aca="true">IF(SUM(L8:L55)=0,TAS_RLWP,SUMPRODUCT(L8:L55,OFFSET(TAS_PHH,0,0,48,1))/SUM(L8:L55))</f>
        <v>62.9014078587366</v>
      </c>
      <c r="M56" s="39" t="n">
        <f aca="true">IF(SUM(M8:M55)=0,TAS_RLWPC,SUMPRODUCT(M8:M55,OFFSET(TAS_PHHC,0,0,48,1))/SUM(M8:M55))</f>
        <v>48.1692630690588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9" t="n">
        <f aca="false">B56/TAS_RLWP</f>
        <v>1</v>
      </c>
      <c r="C57" s="31"/>
      <c r="F57" s="31"/>
      <c r="G57" s="39" t="n">
        <f aca="false">G56/TAS_RLWP</f>
        <v>1</v>
      </c>
      <c r="H57" s="31"/>
      <c r="L57" s="39" t="n">
        <f aca="false">L56/TAS_RLWP</f>
        <v>1</v>
      </c>
      <c r="M57" s="39" t="n">
        <f aca="false">M56/TAS_RLWP</f>
        <v>0.765789903736923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9" t="n">
        <f aca="false">MAX(B57,B57^2)</f>
        <v>1</v>
      </c>
      <c r="C58" s="31"/>
      <c r="F58" s="31"/>
      <c r="G58" s="39" t="n">
        <f aca="false">MAX(G57,G57^2)</f>
        <v>1</v>
      </c>
      <c r="H58" s="31"/>
      <c r="L58" s="39" t="n">
        <f aca="false">MAX(L57,L57^2)</f>
        <v>1</v>
      </c>
      <c r="M58" s="39" t="n">
        <f aca="false">MAX(M57,M57^2)</f>
        <v>0.765789903736923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4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0" activeCellId="0" sqref="D6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0.71"/>
    <col collapsed="false" customWidth="true" hidden="false" outlineLevel="0" max="4" min="4" style="0" width="14.28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5.85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1" t="s">
        <v>45</v>
      </c>
      <c r="L2" s="2" t="s">
        <v>2</v>
      </c>
      <c r="M2" s="2" t="s">
        <v>3</v>
      </c>
    </row>
    <row r="3" s="3" customFormat="true" ht="30" hidden="false" customHeight="false" outlineLevel="0" collapsed="false">
      <c r="B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0"/>
      <c r="I3" s="3" t="s">
        <v>9</v>
      </c>
      <c r="J3" s="3" t="s">
        <v>10</v>
      </c>
      <c r="K3" s="3" t="s">
        <v>11</v>
      </c>
      <c r="L3" s="2"/>
      <c r="M3" s="2"/>
    </row>
    <row r="4" s="3" customFormat="true" ht="18.75" hidden="false" customHeight="false" outlineLevel="0" collapsed="false">
      <c r="B4" s="4" t="s">
        <v>12</v>
      </c>
      <c r="C4" s="4"/>
      <c r="D4" s="4" t="s">
        <v>13</v>
      </c>
      <c r="E4" s="4" t="s">
        <v>14</v>
      </c>
      <c r="F4" s="4" t="s">
        <v>15</v>
      </c>
      <c r="G4" s="4" t="s">
        <v>16</v>
      </c>
      <c r="H4" s="0"/>
      <c r="I4" s="4" t="s">
        <v>17</v>
      </c>
      <c r="J4" s="4" t="s">
        <v>18</v>
      </c>
      <c r="K4" s="4" t="s">
        <v>19</v>
      </c>
    </row>
    <row r="5" customFormat="false" ht="15.75" hidden="false" customHeight="false" outlineLevel="0" collapsed="false">
      <c r="A5" s="1" t="s">
        <v>20</v>
      </c>
      <c r="B5" s="5"/>
      <c r="C5" s="6"/>
      <c r="D5" s="7"/>
      <c r="E5" s="7"/>
      <c r="F5" s="7"/>
      <c r="G5" s="7"/>
      <c r="H5" s="8"/>
      <c r="I5" s="7"/>
      <c r="J5" s="7"/>
      <c r="K5" s="9"/>
    </row>
    <row r="6" s="37" customFormat="true" ht="15.75" hidden="false" customHeight="false" outlineLevel="0" collapsed="false">
      <c r="A6" s="36"/>
      <c r="B6" s="10"/>
      <c r="C6" s="10"/>
      <c r="D6" s="11"/>
      <c r="E6" s="11"/>
      <c r="F6" s="11"/>
      <c r="G6" s="11"/>
      <c r="H6" s="10"/>
      <c r="I6" s="11"/>
      <c r="J6" s="11"/>
      <c r="K6" s="11"/>
    </row>
    <row r="7" customFormat="false" ht="18.75" hidden="false" customHeight="false" outlineLevel="0" collapsed="false">
      <c r="A7" s="1" t="s">
        <v>21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  <c r="J7" s="4" t="s">
        <v>30</v>
      </c>
      <c r="K7" s="4" t="s">
        <v>31</v>
      </c>
    </row>
    <row r="8" customFormat="false" ht="15" hidden="false" customHeight="false" outlineLevel="0" collapsed="false">
      <c r="A8" s="0" t="n">
        <v>1</v>
      </c>
      <c r="B8" s="12"/>
      <c r="C8" s="13"/>
      <c r="D8" s="14"/>
      <c r="E8" s="14"/>
      <c r="F8" s="14"/>
      <c r="G8" s="14"/>
      <c r="H8" s="14"/>
      <c r="I8" s="14"/>
      <c r="J8" s="14"/>
      <c r="K8" s="15"/>
      <c r="L8" s="16" t="n">
        <f aca="false">SUM(D8:E8)-SUM(I8:J8)</f>
        <v>0</v>
      </c>
      <c r="M8" s="17" t="n">
        <f aca="false">F8-K8</f>
        <v>0</v>
      </c>
    </row>
    <row r="9" customFormat="false" ht="15" hidden="false" customHeight="false" outlineLevel="0" collapsed="false">
      <c r="A9" s="0" t="n">
        <v>2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D9:E9)-SUM(I9:J9)</f>
        <v>0</v>
      </c>
      <c r="M9" s="23" t="n">
        <f aca="false">F9-K9</f>
        <v>0</v>
      </c>
    </row>
    <row r="10" customFormat="false" ht="15" hidden="true" customHeight="false" outlineLevel="1" collapsed="false">
      <c r="A10" s="0" t="n">
        <v>3</v>
      </c>
      <c r="B10" s="18"/>
      <c r="C10" s="19"/>
      <c r="D10" s="20"/>
      <c r="E10" s="20"/>
      <c r="F10" s="20"/>
      <c r="G10" s="20"/>
      <c r="H10" s="20"/>
      <c r="I10" s="20"/>
      <c r="J10" s="20"/>
      <c r="K10" s="21"/>
      <c r="L10" s="22" t="n">
        <f aca="false">SUM(D10:E10)-SUM(I10:J10)</f>
        <v>0</v>
      </c>
      <c r="M10" s="23" t="n">
        <f aca="false">F10-K10</f>
        <v>0</v>
      </c>
    </row>
    <row r="11" customFormat="false" ht="15" hidden="true" customHeight="false" outlineLevel="1" collapsed="false">
      <c r="A11" s="0" t="n">
        <v>4</v>
      </c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 t="n">
        <f aca="false">SUM(D11:E11)-SUM(I11:J11)</f>
        <v>0</v>
      </c>
      <c r="M11" s="23" t="n">
        <f aca="false">F11-K11</f>
        <v>0</v>
      </c>
    </row>
    <row r="12" customFormat="false" ht="15" hidden="true" customHeight="false" outlineLevel="1" collapsed="false">
      <c r="A12" s="0" t="n">
        <v>5</v>
      </c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 t="n">
        <f aca="false">SUM(D12:E12)-SUM(I12:J12)</f>
        <v>0</v>
      </c>
      <c r="M12" s="23" t="n">
        <f aca="false">F12-K12</f>
        <v>0</v>
      </c>
    </row>
    <row r="13" customFormat="false" ht="15" hidden="true" customHeight="false" outlineLevel="1" collapsed="false">
      <c r="A13" s="0" t="n">
        <v>6</v>
      </c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 t="n">
        <f aca="false">SUM(D13:E13)-SUM(I13:J13)</f>
        <v>0</v>
      </c>
      <c r="M13" s="23" t="n">
        <f aca="false">F13-K13</f>
        <v>0</v>
      </c>
    </row>
    <row r="14" customFormat="false" ht="15" hidden="true" customHeight="false" outlineLevel="1" collapsed="false">
      <c r="A14" s="0" t="n">
        <v>7</v>
      </c>
      <c r="B14" s="18"/>
      <c r="C14" s="19"/>
      <c r="D14" s="20"/>
      <c r="E14" s="20"/>
      <c r="F14" s="20"/>
      <c r="G14" s="20"/>
      <c r="H14" s="20"/>
      <c r="I14" s="20"/>
      <c r="J14" s="20"/>
      <c r="K14" s="21"/>
      <c r="L14" s="22" t="n">
        <f aca="false">SUM(D14:E14)-SUM(I14:J14)</f>
        <v>0</v>
      </c>
      <c r="M14" s="23" t="n">
        <f aca="false">F14-K14</f>
        <v>0</v>
      </c>
    </row>
    <row r="15" customFormat="false" ht="15" hidden="true" customHeight="false" outlineLevel="1" collapsed="false">
      <c r="A15" s="0" t="n">
        <v>8</v>
      </c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 t="n">
        <f aca="false">SUM(D15:E15)-SUM(I15:J15)</f>
        <v>0</v>
      </c>
      <c r="M15" s="23" t="n">
        <f aca="false">F15-K15</f>
        <v>0</v>
      </c>
    </row>
    <row r="16" customFormat="false" ht="15" hidden="true" customHeight="false" outlineLevel="1" collapsed="false">
      <c r="A16" s="0" t="n">
        <v>9</v>
      </c>
      <c r="B16" s="18"/>
      <c r="C16" s="19"/>
      <c r="D16" s="20"/>
      <c r="E16" s="20"/>
      <c r="F16" s="20"/>
      <c r="G16" s="20"/>
      <c r="H16" s="20"/>
      <c r="I16" s="20"/>
      <c r="J16" s="20"/>
      <c r="K16" s="21"/>
      <c r="L16" s="22" t="n">
        <f aca="false">SUM(D16:E16)-SUM(I16:J16)</f>
        <v>0</v>
      </c>
      <c r="M16" s="23" t="n">
        <f aca="false">F16-K16</f>
        <v>0</v>
      </c>
    </row>
    <row r="17" customFormat="false" ht="15" hidden="true" customHeight="false" outlineLevel="1" collapsed="false">
      <c r="A17" s="0" t="n">
        <v>10</v>
      </c>
      <c r="B17" s="18"/>
      <c r="C17" s="19"/>
      <c r="D17" s="20"/>
      <c r="E17" s="20"/>
      <c r="F17" s="20"/>
      <c r="G17" s="20"/>
      <c r="H17" s="20"/>
      <c r="I17" s="20"/>
      <c r="J17" s="20"/>
      <c r="K17" s="21"/>
      <c r="L17" s="22" t="n">
        <f aca="false">SUM(D17:E17)-SUM(I17:J17)</f>
        <v>0</v>
      </c>
      <c r="M17" s="23" t="n">
        <f aca="false">F17-K17</f>
        <v>0</v>
      </c>
    </row>
    <row r="18" customFormat="false" ht="15" hidden="true" customHeight="false" outlineLevel="1" collapsed="false">
      <c r="A18" s="0" t="n">
        <v>11</v>
      </c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 t="n">
        <f aca="false">SUM(D18:E18)-SUM(I18:J18)</f>
        <v>0</v>
      </c>
      <c r="M18" s="23" t="n">
        <f aca="false">F18-K18</f>
        <v>0</v>
      </c>
    </row>
    <row r="19" customFormat="false" ht="15" hidden="true" customHeight="false" outlineLevel="1" collapsed="false">
      <c r="A19" s="0" t="n">
        <v>12</v>
      </c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 t="n">
        <f aca="false">SUM(D19:E19)-SUM(I19:J19)</f>
        <v>0</v>
      </c>
      <c r="M19" s="23" t="n">
        <f aca="false">F19-K19</f>
        <v>0</v>
      </c>
    </row>
    <row r="20" customFormat="false" ht="15" hidden="true" customHeight="false" outlineLevel="1" collapsed="false">
      <c r="A20" s="0" t="n">
        <v>13</v>
      </c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 t="n">
        <f aca="false">SUM(D20:E20)-SUM(I20:J20)</f>
        <v>0</v>
      </c>
      <c r="M20" s="23" t="n">
        <f aca="false">F20-K20</f>
        <v>0</v>
      </c>
    </row>
    <row r="21" customFormat="false" ht="15" hidden="true" customHeight="false" outlineLevel="1" collapsed="false">
      <c r="A21" s="0" t="n">
        <v>14</v>
      </c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 t="n">
        <f aca="false">SUM(D21:E21)-SUM(I21:J21)</f>
        <v>0</v>
      </c>
      <c r="M21" s="23" t="n">
        <f aca="false">F21-K21</f>
        <v>0</v>
      </c>
    </row>
    <row r="22" customFormat="false" ht="15" hidden="true" customHeight="false" outlineLevel="1" collapsed="false">
      <c r="A22" s="0" t="n">
        <v>15</v>
      </c>
      <c r="B22" s="18"/>
      <c r="C22" s="19"/>
      <c r="D22" s="20"/>
      <c r="E22" s="20"/>
      <c r="F22" s="20"/>
      <c r="G22" s="20"/>
      <c r="H22" s="20"/>
      <c r="I22" s="20"/>
      <c r="J22" s="20"/>
      <c r="K22" s="21"/>
      <c r="L22" s="22" t="n">
        <f aca="false">SUM(D22:E22)-SUM(I22:J22)</f>
        <v>0</v>
      </c>
      <c r="M22" s="23" t="n">
        <f aca="false">F22-K22</f>
        <v>0</v>
      </c>
    </row>
    <row r="23" customFormat="false" ht="15" hidden="true" customHeight="false" outlineLevel="1" collapsed="false">
      <c r="A23" s="0" t="n">
        <v>16</v>
      </c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 t="n">
        <f aca="false">SUM(D23:E23)-SUM(I23:J23)</f>
        <v>0</v>
      </c>
      <c r="M23" s="23" t="n">
        <f aca="false">F23-K23</f>
        <v>0</v>
      </c>
    </row>
    <row r="24" customFormat="false" ht="15" hidden="true" customHeight="false" outlineLevel="1" collapsed="false">
      <c r="A24" s="0" t="n">
        <v>17</v>
      </c>
      <c r="B24" s="18"/>
      <c r="C24" s="19"/>
      <c r="D24" s="20"/>
      <c r="E24" s="20"/>
      <c r="F24" s="20"/>
      <c r="G24" s="20"/>
      <c r="H24" s="20"/>
      <c r="I24" s="20"/>
      <c r="J24" s="20"/>
      <c r="K24" s="21"/>
      <c r="L24" s="22" t="n">
        <f aca="false">SUM(D24:E24)-SUM(I24:J24)</f>
        <v>0</v>
      </c>
      <c r="M24" s="23" t="n">
        <f aca="false">F24-K24</f>
        <v>0</v>
      </c>
    </row>
    <row r="25" customFormat="false" ht="15" hidden="true" customHeight="false" outlineLevel="1" collapsed="false">
      <c r="A25" s="0" t="n">
        <v>18</v>
      </c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 t="n">
        <f aca="false">SUM(D25:E25)-SUM(I25:J25)</f>
        <v>0</v>
      </c>
      <c r="M25" s="23" t="n">
        <f aca="false">F25-K25</f>
        <v>0</v>
      </c>
    </row>
    <row r="26" customFormat="false" ht="15" hidden="true" customHeight="false" outlineLevel="1" collapsed="false">
      <c r="A26" s="0" t="n">
        <v>19</v>
      </c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 t="n">
        <f aca="false">SUM(D26:E26)-SUM(I26:J26)</f>
        <v>0</v>
      </c>
      <c r="M26" s="23" t="n">
        <f aca="false">F26-K26</f>
        <v>0</v>
      </c>
    </row>
    <row r="27" customFormat="false" ht="15" hidden="true" customHeight="false" outlineLevel="1" collapsed="false">
      <c r="A27" s="0" t="n">
        <v>20</v>
      </c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 t="n">
        <f aca="false">SUM(D27:E27)-SUM(I27:J27)</f>
        <v>0</v>
      </c>
      <c r="M27" s="23" t="n">
        <f aca="false">F27-K27</f>
        <v>0</v>
      </c>
    </row>
    <row r="28" customFormat="false" ht="15" hidden="true" customHeight="false" outlineLevel="1" collapsed="false">
      <c r="A28" s="0" t="n">
        <v>21</v>
      </c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 t="n">
        <f aca="false">SUM(D28:E28)-SUM(I28:J28)</f>
        <v>0</v>
      </c>
      <c r="M28" s="23" t="n">
        <f aca="false">F28-K28</f>
        <v>0</v>
      </c>
    </row>
    <row r="29" customFormat="false" ht="15" hidden="true" customHeight="false" outlineLevel="1" collapsed="false">
      <c r="A29" s="0" t="n">
        <v>22</v>
      </c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 t="n">
        <f aca="false">SUM(D29:E29)-SUM(I29:J29)</f>
        <v>0</v>
      </c>
      <c r="M29" s="23" t="n">
        <f aca="false">F29-K29</f>
        <v>0</v>
      </c>
    </row>
    <row r="30" customFormat="false" ht="15" hidden="true" customHeight="false" outlineLevel="1" collapsed="false">
      <c r="A30" s="0" t="n">
        <v>23</v>
      </c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 t="n">
        <f aca="false">SUM(D30:E30)-SUM(I30:J30)</f>
        <v>0</v>
      </c>
      <c r="M30" s="23" t="n">
        <f aca="false">F30-K30</f>
        <v>0</v>
      </c>
    </row>
    <row r="31" customFormat="false" ht="15" hidden="true" customHeight="false" outlineLevel="1" collapsed="false">
      <c r="A31" s="0" t="n">
        <v>24</v>
      </c>
      <c r="B31" s="18"/>
      <c r="C31" s="19"/>
      <c r="D31" s="20"/>
      <c r="E31" s="20"/>
      <c r="F31" s="20"/>
      <c r="G31" s="20"/>
      <c r="H31" s="20"/>
      <c r="I31" s="20"/>
      <c r="J31" s="20"/>
      <c r="K31" s="21"/>
      <c r="L31" s="22" t="n">
        <f aca="false">SUM(D31:E31)-SUM(I31:J31)</f>
        <v>0</v>
      </c>
      <c r="M31" s="23" t="n">
        <f aca="false">F31-K31</f>
        <v>0</v>
      </c>
    </row>
    <row r="32" customFormat="false" ht="15" hidden="true" customHeight="false" outlineLevel="1" collapsed="false">
      <c r="A32" s="0" t="n">
        <v>25</v>
      </c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 t="n">
        <f aca="false">SUM(D32:E32)-SUM(I32:J32)</f>
        <v>0</v>
      </c>
      <c r="M32" s="23" t="n">
        <f aca="false">F32-K32</f>
        <v>0</v>
      </c>
    </row>
    <row r="33" customFormat="false" ht="15" hidden="true" customHeight="false" outlineLevel="1" collapsed="false">
      <c r="A33" s="0" t="n">
        <v>26</v>
      </c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 t="n">
        <f aca="false">SUM(D33:E33)-SUM(I33:J33)</f>
        <v>0</v>
      </c>
      <c r="M33" s="23" t="n">
        <f aca="false">F33-K33</f>
        <v>0</v>
      </c>
    </row>
    <row r="34" customFormat="false" ht="15" hidden="true" customHeight="false" outlineLevel="1" collapsed="false">
      <c r="A34" s="0" t="n">
        <v>27</v>
      </c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 t="n">
        <f aca="false">SUM(D34:E34)-SUM(I34:J34)</f>
        <v>0</v>
      </c>
      <c r="M34" s="23" t="n">
        <f aca="false">F34-K34</f>
        <v>0</v>
      </c>
    </row>
    <row r="35" customFormat="false" ht="15" hidden="true" customHeight="false" outlineLevel="1" collapsed="false">
      <c r="A35" s="0" t="n">
        <v>28</v>
      </c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 t="n">
        <f aca="false">SUM(D35:E35)-SUM(I35:J35)</f>
        <v>0</v>
      </c>
      <c r="M35" s="23" t="n">
        <f aca="false">F35-K35</f>
        <v>0</v>
      </c>
    </row>
    <row r="36" customFormat="false" ht="15" hidden="true" customHeight="false" outlineLevel="1" collapsed="false">
      <c r="A36" s="0" t="n">
        <v>29</v>
      </c>
      <c r="B36" s="18"/>
      <c r="C36" s="19"/>
      <c r="D36" s="20"/>
      <c r="E36" s="20"/>
      <c r="F36" s="20"/>
      <c r="G36" s="20"/>
      <c r="H36" s="20"/>
      <c r="I36" s="20"/>
      <c r="J36" s="20"/>
      <c r="K36" s="21"/>
      <c r="L36" s="22" t="n">
        <f aca="false">SUM(D36:E36)-SUM(I36:J36)</f>
        <v>0</v>
      </c>
      <c r="M36" s="23" t="n">
        <f aca="false">F36-K36</f>
        <v>0</v>
      </c>
    </row>
    <row r="37" customFormat="false" ht="15" hidden="true" customHeight="false" outlineLevel="1" collapsed="false">
      <c r="A37" s="0" t="n">
        <v>30</v>
      </c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 t="n">
        <f aca="false">SUM(D37:E37)-SUM(I37:J37)</f>
        <v>0</v>
      </c>
      <c r="M37" s="23" t="n">
        <f aca="false">F37-K37</f>
        <v>0</v>
      </c>
    </row>
    <row r="38" customFormat="false" ht="15" hidden="true" customHeight="false" outlineLevel="1" collapsed="false">
      <c r="A38" s="0" t="n">
        <v>31</v>
      </c>
      <c r="B38" s="18"/>
      <c r="C38" s="19"/>
      <c r="D38" s="20"/>
      <c r="E38" s="20"/>
      <c r="F38" s="20"/>
      <c r="G38" s="20"/>
      <c r="H38" s="20"/>
      <c r="I38" s="20"/>
      <c r="J38" s="20"/>
      <c r="K38" s="21"/>
      <c r="L38" s="22" t="n">
        <f aca="false">SUM(D38:E38)-SUM(I38:J38)</f>
        <v>0</v>
      </c>
      <c r="M38" s="23" t="n">
        <f aca="false">F38-K38</f>
        <v>0</v>
      </c>
    </row>
    <row r="39" customFormat="false" ht="15" hidden="true" customHeight="false" outlineLevel="1" collapsed="false">
      <c r="A39" s="0" t="n">
        <v>32</v>
      </c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 t="n">
        <f aca="false">SUM(D39:E39)-SUM(I39:J39)</f>
        <v>0</v>
      </c>
      <c r="M39" s="23" t="n">
        <f aca="false">F39-K39</f>
        <v>0</v>
      </c>
    </row>
    <row r="40" customFormat="false" ht="15" hidden="true" customHeight="false" outlineLevel="1" collapsed="false">
      <c r="A40" s="0" t="n">
        <v>33</v>
      </c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 t="n">
        <f aca="false">SUM(D40:E40)-SUM(I40:J40)</f>
        <v>0</v>
      </c>
      <c r="M40" s="23" t="n">
        <f aca="false">F40-K40</f>
        <v>0</v>
      </c>
    </row>
    <row r="41" customFormat="false" ht="15" hidden="true" customHeight="false" outlineLevel="1" collapsed="false">
      <c r="A41" s="0" t="n">
        <v>34</v>
      </c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 t="n">
        <f aca="false">SUM(D41:E41)-SUM(I41:J41)</f>
        <v>0</v>
      </c>
      <c r="M41" s="23" t="n">
        <f aca="false">F41-K41</f>
        <v>0</v>
      </c>
    </row>
    <row r="42" customFormat="false" ht="15" hidden="true" customHeight="false" outlineLevel="1" collapsed="false">
      <c r="A42" s="0" t="n">
        <v>35</v>
      </c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 t="n">
        <f aca="false">SUM(D42:E42)-SUM(I42:J42)</f>
        <v>0</v>
      </c>
      <c r="M42" s="23" t="n">
        <f aca="false">F42-K42</f>
        <v>0</v>
      </c>
    </row>
    <row r="43" customFormat="false" ht="15" hidden="true" customHeight="false" outlineLevel="1" collapsed="false">
      <c r="A43" s="0" t="n">
        <v>36</v>
      </c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 t="n">
        <f aca="false">SUM(D43:E43)-SUM(I43:J43)</f>
        <v>0</v>
      </c>
      <c r="M43" s="23" t="n">
        <f aca="false">F43-K43</f>
        <v>0</v>
      </c>
    </row>
    <row r="44" customFormat="false" ht="15" hidden="true" customHeight="false" outlineLevel="1" collapsed="false">
      <c r="A44" s="0" t="n">
        <v>37</v>
      </c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 t="n">
        <f aca="false">SUM(D44:E44)-SUM(I44:J44)</f>
        <v>0</v>
      </c>
      <c r="M44" s="23" t="n">
        <f aca="false">F44-K44</f>
        <v>0</v>
      </c>
    </row>
    <row r="45" customFormat="false" ht="15" hidden="true" customHeight="false" outlineLevel="1" collapsed="false">
      <c r="A45" s="0" t="n">
        <v>38</v>
      </c>
      <c r="B45" s="18"/>
      <c r="C45" s="19"/>
      <c r="D45" s="20"/>
      <c r="E45" s="20"/>
      <c r="F45" s="20"/>
      <c r="G45" s="20"/>
      <c r="H45" s="20"/>
      <c r="I45" s="20"/>
      <c r="J45" s="20"/>
      <c r="K45" s="21"/>
      <c r="L45" s="22" t="n">
        <f aca="false">SUM(D45:E45)-SUM(I45:J45)</f>
        <v>0</v>
      </c>
      <c r="M45" s="23" t="n">
        <f aca="false">F45-K45</f>
        <v>0</v>
      </c>
    </row>
    <row r="46" customFormat="false" ht="15" hidden="true" customHeight="false" outlineLevel="1" collapsed="false">
      <c r="A46" s="0" t="n">
        <v>39</v>
      </c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 t="n">
        <f aca="false">SUM(D46:E46)-SUM(I46:J46)</f>
        <v>0</v>
      </c>
      <c r="M46" s="23" t="n">
        <f aca="false">F46-K46</f>
        <v>0</v>
      </c>
    </row>
    <row r="47" customFormat="false" ht="15" hidden="true" customHeight="false" outlineLevel="1" collapsed="false">
      <c r="A47" s="0" t="n">
        <v>40</v>
      </c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 t="n">
        <f aca="false">SUM(D47:E47)-SUM(I47:J47)</f>
        <v>0</v>
      </c>
      <c r="M47" s="23" t="n">
        <f aca="false">F47-K47</f>
        <v>0</v>
      </c>
    </row>
    <row r="48" customFormat="false" ht="15" hidden="true" customHeight="false" outlineLevel="1" collapsed="false">
      <c r="A48" s="0" t="n">
        <v>41</v>
      </c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 t="n">
        <f aca="false">SUM(D48:E48)-SUM(I48:J48)</f>
        <v>0</v>
      </c>
      <c r="M48" s="23" t="n">
        <f aca="false">F48-K48</f>
        <v>0</v>
      </c>
    </row>
    <row r="49" customFormat="false" ht="15" hidden="true" customHeight="false" outlineLevel="1" collapsed="false">
      <c r="A49" s="0" t="n">
        <v>42</v>
      </c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 t="n">
        <f aca="false">SUM(D49:E49)-SUM(I49:J49)</f>
        <v>0</v>
      </c>
      <c r="M49" s="23" t="n">
        <f aca="false">F49-K49</f>
        <v>0</v>
      </c>
    </row>
    <row r="50" customFormat="false" ht="15" hidden="true" customHeight="false" outlineLevel="1" collapsed="false">
      <c r="A50" s="0" t="n">
        <v>43</v>
      </c>
      <c r="B50" s="18"/>
      <c r="C50" s="19"/>
      <c r="D50" s="20"/>
      <c r="E50" s="20"/>
      <c r="F50" s="20"/>
      <c r="G50" s="20"/>
      <c r="H50" s="20"/>
      <c r="I50" s="20"/>
      <c r="J50" s="20"/>
      <c r="K50" s="21"/>
      <c r="L50" s="22" t="n">
        <f aca="false">SUM(D50:E50)-SUM(I50:J50)</f>
        <v>0</v>
      </c>
      <c r="M50" s="23" t="n">
        <f aca="false">F50-K50</f>
        <v>0</v>
      </c>
    </row>
    <row r="51" customFormat="false" ht="15" hidden="true" customHeight="false" outlineLevel="1" collapsed="false">
      <c r="A51" s="0" t="n">
        <v>44</v>
      </c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 t="n">
        <f aca="false">SUM(D51:E51)-SUM(I51:J51)</f>
        <v>0</v>
      </c>
      <c r="M51" s="23" t="n">
        <f aca="false">F51-K51</f>
        <v>0</v>
      </c>
    </row>
    <row r="52" customFormat="false" ht="15" hidden="true" customHeight="false" outlineLevel="1" collapsed="false">
      <c r="A52" s="0" t="n">
        <v>45</v>
      </c>
      <c r="B52" s="18"/>
      <c r="C52" s="19"/>
      <c r="D52" s="20"/>
      <c r="E52" s="20"/>
      <c r="F52" s="20"/>
      <c r="G52" s="20"/>
      <c r="H52" s="20"/>
      <c r="I52" s="20"/>
      <c r="J52" s="20"/>
      <c r="K52" s="21"/>
      <c r="L52" s="22" t="n">
        <f aca="false">SUM(D52:E52)-SUM(I52:J52)</f>
        <v>0</v>
      </c>
      <c r="M52" s="23" t="n">
        <f aca="false">F52-K52</f>
        <v>0</v>
      </c>
    </row>
    <row r="53" customFormat="false" ht="15" hidden="true" customHeight="false" outlineLevel="1" collapsed="false">
      <c r="A53" s="0" t="n">
        <v>46</v>
      </c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 t="n">
        <f aca="false">SUM(D53:E53)-SUM(I53:J53)</f>
        <v>0</v>
      </c>
      <c r="M53" s="23" t="n">
        <f aca="false">F53-K53</f>
        <v>0</v>
      </c>
    </row>
    <row r="54" customFormat="false" ht="15" hidden="false" customHeight="false" outlineLevel="0" collapsed="false">
      <c r="A54" s="0" t="n">
        <v>47</v>
      </c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 t="n">
        <f aca="false">SUM(D54:E54)-SUM(I54:J54)</f>
        <v>0</v>
      </c>
      <c r="M54" s="23" t="n">
        <f aca="false">F54-K54</f>
        <v>0</v>
      </c>
    </row>
    <row r="55" customFormat="false" ht="15" hidden="false" customHeight="false" outlineLevel="0" collapsed="false">
      <c r="A55" s="0" t="n">
        <v>48</v>
      </c>
      <c r="B55" s="24"/>
      <c r="C55" s="25"/>
      <c r="D55" s="26"/>
      <c r="E55" s="26"/>
      <c r="F55" s="26"/>
      <c r="G55" s="26"/>
      <c r="H55" s="26"/>
      <c r="I55" s="26"/>
      <c r="J55" s="26"/>
      <c r="K55" s="27"/>
      <c r="L55" s="28" t="n">
        <f aca="false">SUM(D55:E55)-SUM(I55:J55)</f>
        <v>0</v>
      </c>
      <c r="M55" s="29" t="n">
        <f aca="false">F55-K55</f>
        <v>0</v>
      </c>
    </row>
    <row r="56" customFormat="false" ht="15.75" hidden="false" customHeight="false" outlineLevel="0" collapsed="false">
      <c r="A56" s="1" t="s">
        <v>32</v>
      </c>
      <c r="B56" s="30" t="n">
        <f aca="true">IF(SUM(B8:B55)=0,VIC_RLWP,SUMPRODUCT(B8:B55,OFFSET(VIC_PHH,0,0,48,1))/SUM(C8:C55))</f>
        <v>38.5476691557263</v>
      </c>
      <c r="C56" s="30"/>
      <c r="D56" s="1"/>
      <c r="E56" s="1"/>
      <c r="F56" s="30"/>
      <c r="G56" s="30" t="n">
        <f aca="true">IF(SUM(G8:G55)=0,VIC_RLWP,SUMPRODUCT(G8:G55,OFFSET(VIC_PHH,0,0,48,1))/SUM(H8:H55))</f>
        <v>38.5476691557263</v>
      </c>
      <c r="H56" s="31"/>
      <c r="L56" s="30" t="n">
        <f aca="true">IF(SUM(L8:L55)=0,VIC_RLWP,SUMPRODUCT(L8:L55,OFFSET(VIC_PHH,0,0,48,1))/SUM(L8:L55))</f>
        <v>38.5476691557263</v>
      </c>
      <c r="M56" s="30" t="n">
        <f aca="true">IF(SUM(M8:M55)=0,VIC_RLWPC,SUMPRODUCT(M8:M55,OFFSET(VIC_PHHC,0,0,48,1))/SUM(M8:M55))</f>
        <v>33.4588163079636</v>
      </c>
      <c r="N56" s="1" t="s">
        <v>33</v>
      </c>
    </row>
    <row r="57" customFormat="false" ht="15.75" hidden="false" customHeight="false" outlineLevel="0" collapsed="false">
      <c r="A57" s="1" t="s">
        <v>34</v>
      </c>
      <c r="B57" s="30" t="n">
        <f aca="false">B56/VIC_RLWP</f>
        <v>1</v>
      </c>
      <c r="C57" s="30"/>
      <c r="D57" s="1"/>
      <c r="E57" s="1"/>
      <c r="F57" s="30"/>
      <c r="G57" s="30" t="n">
        <f aca="false">G56/VIC_RLWP</f>
        <v>1</v>
      </c>
      <c r="H57" s="31"/>
      <c r="L57" s="30" t="n">
        <f aca="false">L56/VIC_RLWP</f>
        <v>1</v>
      </c>
      <c r="M57" s="30" t="n">
        <f aca="false">M56/VIC_RLWP</f>
        <v>0.867985459063569</v>
      </c>
      <c r="N57" s="1" t="s">
        <v>35</v>
      </c>
    </row>
    <row r="58" customFormat="false" ht="15.75" hidden="false" customHeight="false" outlineLevel="0" collapsed="false">
      <c r="A58" s="1" t="s">
        <v>36</v>
      </c>
      <c r="B58" s="30" t="n">
        <f aca="false">MAX(B57,B57^2)</f>
        <v>1</v>
      </c>
      <c r="C58" s="30"/>
      <c r="D58" s="1"/>
      <c r="E58" s="1"/>
      <c r="F58" s="30"/>
      <c r="G58" s="30" t="n">
        <f aca="false">MAX(G57,G57^2)</f>
        <v>1</v>
      </c>
      <c r="H58" s="31"/>
      <c r="L58" s="30" t="n">
        <f aca="false">MAX(L57,L57^2)</f>
        <v>1</v>
      </c>
      <c r="M58" s="30" t="n">
        <f aca="false">MAX(M57,M57^2)</f>
        <v>0.867985459063569</v>
      </c>
      <c r="N58" s="1" t="s">
        <v>36</v>
      </c>
    </row>
    <row r="59" customFormat="false" ht="15" hidden="false" customHeight="false" outlineLevel="0" collapsed="false">
      <c r="L59" s="31"/>
      <c r="M59" s="31"/>
    </row>
    <row r="60" customFormat="false" ht="15.75" hidden="false" customHeight="false" outlineLevel="0" collapsed="false">
      <c r="B60" s="1" t="s">
        <v>45</v>
      </c>
    </row>
    <row r="61" customFormat="false" ht="18.75" hidden="false" customHeight="false" outlineLevel="0" collapsed="false">
      <c r="A61" s="4" t="s">
        <v>37</v>
      </c>
      <c r="B61" s="32" t="n">
        <v>0</v>
      </c>
    </row>
    <row r="62" customFormat="false" ht="18.75" hidden="false" customHeight="false" outlineLevel="0" collapsed="false">
      <c r="A62" s="4" t="s">
        <v>38</v>
      </c>
      <c r="B62" s="33" t="n">
        <v>0</v>
      </c>
    </row>
    <row r="63" customFormat="false" ht="15.75" hidden="false" customHeight="false" outlineLevel="0" collapsed="false">
      <c r="A63" s="1" t="s">
        <v>39</v>
      </c>
      <c r="B63" s="33" t="n">
        <v>0</v>
      </c>
    </row>
    <row r="64" customFormat="false" ht="15.75" hidden="false" customHeight="false" outlineLevel="0" collapsed="false">
      <c r="A64" s="1" t="s">
        <v>40</v>
      </c>
      <c r="B64" s="38" t="n">
        <v>0</v>
      </c>
    </row>
    <row r="65" customFormat="false" ht="15.75" hidden="false" customHeight="false" outlineLevel="0" collapsed="false">
      <c r="A65" s="1" t="s">
        <v>41</v>
      </c>
      <c r="B65" s="0" t="n">
        <v>100</v>
      </c>
    </row>
  </sheetData>
  <mergeCells count="2"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7" activeCellId="0" sqref="J6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7.7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5" min="4" style="0" width="12.14"/>
    <col collapsed="false" customWidth="true" hidden="false" outlineLevel="0" max="6" min="6" style="0" width="10.28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46</v>
      </c>
    </row>
    <row r="2" customFormat="false" ht="30" hidden="false" customHeight="true" outlineLevel="0" collapsed="false">
      <c r="A2" s="1"/>
      <c r="B2" s="40" t="s">
        <v>47</v>
      </c>
      <c r="C2" s="40"/>
      <c r="G2" s="3" t="s">
        <v>48</v>
      </c>
      <c r="L2" s="40" t="s">
        <v>49</v>
      </c>
      <c r="M2" s="40"/>
    </row>
    <row r="3" s="3" customFormat="true" ht="18.75" hidden="false" customHeight="false" outlineLevel="0" collapsed="false">
      <c r="A3" s="4"/>
      <c r="B3" s="4" t="s">
        <v>50</v>
      </c>
      <c r="G3" s="4" t="s">
        <v>51</v>
      </c>
    </row>
    <row r="4" s="3" customFormat="true" ht="15.75" hidden="false" customHeight="false" outlineLevel="0" collapsed="false">
      <c r="A4" s="4"/>
      <c r="B4" s="0" t="s">
        <v>1</v>
      </c>
      <c r="C4" s="0" t="s">
        <v>42</v>
      </c>
      <c r="D4" s="0" t="s">
        <v>43</v>
      </c>
      <c r="E4" s="0" t="s">
        <v>44</v>
      </c>
      <c r="F4" s="0" t="s">
        <v>45</v>
      </c>
      <c r="G4" s="0" t="s">
        <v>1</v>
      </c>
      <c r="H4" s="0" t="s">
        <v>42</v>
      </c>
      <c r="I4" s="0" t="s">
        <v>43</v>
      </c>
      <c r="J4" s="0" t="s">
        <v>44</v>
      </c>
      <c r="K4" s="0" t="s">
        <v>45</v>
      </c>
    </row>
    <row r="5" customFormat="false" ht="15.75" hidden="false" customHeight="false" outlineLevel="0" collapsed="false">
      <c r="A5" s="1" t="s">
        <v>20</v>
      </c>
      <c r="B5" s="41" t="n">
        <v>206066.9</v>
      </c>
      <c r="C5" s="42" t="n">
        <v>128201.3</v>
      </c>
      <c r="D5" s="42" t="n">
        <v>38119.61</v>
      </c>
      <c r="E5" s="42" t="n">
        <v>31369.47</v>
      </c>
      <c r="F5" s="42" t="n">
        <v>130162.3</v>
      </c>
      <c r="G5" s="43" t="n">
        <v>37.81</v>
      </c>
      <c r="H5" s="44" t="n">
        <v>34.9</v>
      </c>
      <c r="I5" s="44" t="n">
        <v>38.92</v>
      </c>
      <c r="J5" s="44" t="n">
        <v>63.83</v>
      </c>
      <c r="K5" s="45" t="n">
        <v>35.97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1"/>
      <c r="B6" s="46"/>
      <c r="C6" s="46"/>
      <c r="D6" s="46"/>
      <c r="E6" s="46"/>
      <c r="F6" s="46"/>
      <c r="G6" s="47" t="s">
        <v>52</v>
      </c>
      <c r="H6" s="48"/>
      <c r="I6" s="48"/>
      <c r="J6" s="48"/>
      <c r="K6" s="48"/>
      <c r="L6" s="49"/>
      <c r="M6" s="49"/>
      <c r="N6" s="49"/>
      <c r="O6" s="49"/>
      <c r="P6" s="49"/>
    </row>
    <row r="7" customFormat="false" ht="15.75" hidden="false" customHeight="false" outlineLevel="0" collapsed="false">
      <c r="A7" s="1"/>
      <c r="B7" s="46"/>
      <c r="C7" s="46"/>
      <c r="D7" s="46"/>
      <c r="E7" s="46"/>
      <c r="F7" s="46"/>
      <c r="G7" s="47"/>
      <c r="H7" s="48"/>
      <c r="I7" s="48"/>
      <c r="J7" s="48"/>
      <c r="K7" s="48"/>
      <c r="L7" s="49"/>
      <c r="M7" s="49"/>
      <c r="N7" s="49"/>
      <c r="O7" s="49"/>
      <c r="P7" s="49"/>
    </row>
    <row r="8" customFormat="false" ht="18.75" hidden="false" customHeight="false" outlineLevel="0" collapsed="false">
      <c r="A8" s="1"/>
      <c r="B8" s="4" t="s">
        <v>53</v>
      </c>
      <c r="C8" s="4" t="s">
        <v>53</v>
      </c>
      <c r="D8" s="4" t="s">
        <v>53</v>
      </c>
      <c r="E8" s="4" t="s">
        <v>53</v>
      </c>
      <c r="F8" s="4" t="s">
        <v>53</v>
      </c>
      <c r="G8" s="4" t="s">
        <v>54</v>
      </c>
      <c r="H8" s="4" t="s">
        <v>54</v>
      </c>
      <c r="I8" s="4" t="s">
        <v>54</v>
      </c>
      <c r="J8" s="4" t="s">
        <v>54</v>
      </c>
      <c r="K8" s="4" t="s">
        <v>54</v>
      </c>
      <c r="L8" s="4" t="s">
        <v>55</v>
      </c>
      <c r="M8" s="4" t="s">
        <v>55</v>
      </c>
      <c r="N8" s="4" t="s">
        <v>55</v>
      </c>
      <c r="O8" s="4" t="s">
        <v>55</v>
      </c>
      <c r="P8" s="4" t="s">
        <v>55</v>
      </c>
    </row>
    <row r="9" customFormat="false" ht="15.75" hidden="false" customHeight="false" outlineLevel="0" collapsed="false">
      <c r="A9" s="1" t="s">
        <v>21</v>
      </c>
      <c r="B9" s="0" t="s">
        <v>1</v>
      </c>
      <c r="C9" s="0" t="s">
        <v>42</v>
      </c>
      <c r="D9" s="0" t="s">
        <v>43</v>
      </c>
      <c r="E9" s="0" t="s">
        <v>44</v>
      </c>
      <c r="F9" s="0" t="s">
        <v>45</v>
      </c>
      <c r="G9" s="0" t="s">
        <v>1</v>
      </c>
      <c r="H9" s="0" t="s">
        <v>42</v>
      </c>
      <c r="I9" s="0" t="s">
        <v>43</v>
      </c>
      <c r="J9" s="0" t="s">
        <v>44</v>
      </c>
      <c r="K9" s="0" t="s">
        <v>45</v>
      </c>
      <c r="L9" s="0" t="s">
        <v>1</v>
      </c>
      <c r="M9" s="0" t="s">
        <v>42</v>
      </c>
      <c r="N9" s="0" t="s">
        <v>43</v>
      </c>
      <c r="O9" s="0" t="s">
        <v>44</v>
      </c>
      <c r="P9" s="0" t="s">
        <v>45</v>
      </c>
    </row>
    <row r="10" customFormat="false" ht="15" hidden="false" customHeight="false" outlineLevel="0" collapsed="false">
      <c r="A10" s="0" t="n">
        <v>1</v>
      </c>
      <c r="B10" s="50" t="n">
        <v>4056.27144036984</v>
      </c>
      <c r="C10" s="51" t="n">
        <v>2399.01950646864</v>
      </c>
      <c r="D10" s="51" t="n">
        <v>833.020967653428</v>
      </c>
      <c r="E10" s="51" t="n">
        <v>572.618840451769</v>
      </c>
      <c r="F10" s="51" t="n">
        <v>2409.16447641466</v>
      </c>
      <c r="G10" s="52" t="n">
        <v>29.5080369907142</v>
      </c>
      <c r="H10" s="53" t="n">
        <v>25.3271890549361</v>
      </c>
      <c r="I10" s="53" t="n">
        <v>39.9428051612825</v>
      </c>
      <c r="J10" s="53" t="n">
        <v>52.3253568052297</v>
      </c>
      <c r="K10" s="54" t="n">
        <v>30.5727674275281</v>
      </c>
      <c r="L10" s="53" t="n">
        <v>28.9407870110298</v>
      </c>
      <c r="M10" s="53" t="n">
        <v>24.4205950152266</v>
      </c>
      <c r="N10" s="53" t="n">
        <v>36.3684848262755</v>
      </c>
      <c r="O10" s="53" t="n">
        <v>45.4389092521778</v>
      </c>
      <c r="P10" s="54" t="n">
        <v>29.4802164568977</v>
      </c>
    </row>
    <row r="11" customFormat="false" ht="15" hidden="false" customHeight="false" outlineLevel="0" collapsed="false">
      <c r="A11" s="0" t="n">
        <v>2</v>
      </c>
      <c r="B11" s="55" t="n">
        <v>3964.55517343911</v>
      </c>
      <c r="C11" s="46" t="n">
        <v>2322.00466575176</v>
      </c>
      <c r="D11" s="46" t="n">
        <v>806.851411949628</v>
      </c>
      <c r="E11" s="46" t="n">
        <v>563.245896530074</v>
      </c>
      <c r="F11" s="46" t="n">
        <v>2328.97605030326</v>
      </c>
      <c r="G11" s="56" t="n">
        <v>27.0782480451443</v>
      </c>
      <c r="H11" s="49" t="n">
        <v>23.2719815660813</v>
      </c>
      <c r="I11" s="49" t="n">
        <v>36.1280092008821</v>
      </c>
      <c r="J11" s="49" t="n">
        <v>47.9233201142469</v>
      </c>
      <c r="K11" s="57" t="n">
        <v>27.0609407029799</v>
      </c>
      <c r="L11" s="49" t="n">
        <v>26.7756349789047</v>
      </c>
      <c r="M11" s="49" t="n">
        <v>22.6276953049096</v>
      </c>
      <c r="N11" s="49" t="n">
        <v>34.6031681124053</v>
      </c>
      <c r="O11" s="49" t="n">
        <v>42.9444254749268</v>
      </c>
      <c r="P11" s="57" t="n">
        <v>26.4197802988058</v>
      </c>
    </row>
    <row r="12" customFormat="false" ht="15" hidden="true" customHeight="false" outlineLevel="1" collapsed="false">
      <c r="A12" s="0" t="n">
        <v>3</v>
      </c>
      <c r="B12" s="55" t="n">
        <v>3861.2055525777</v>
      </c>
      <c r="C12" s="46" t="n">
        <v>2238.79848554421</v>
      </c>
      <c r="D12" s="46" t="n">
        <v>752.672954418185</v>
      </c>
      <c r="E12" s="46" t="n">
        <v>557.240921681603</v>
      </c>
      <c r="F12" s="46" t="n">
        <v>2456.57495527481</v>
      </c>
      <c r="G12" s="56" t="n">
        <v>29.1323035925542</v>
      </c>
      <c r="H12" s="49" t="n">
        <v>23.3319105449904</v>
      </c>
      <c r="I12" s="49" t="n">
        <v>37.9053824268663</v>
      </c>
      <c r="J12" s="49" t="n">
        <v>50.4546042589814</v>
      </c>
      <c r="K12" s="57" t="n">
        <v>32.2846110030532</v>
      </c>
      <c r="L12" s="49" t="n">
        <v>28.7692542888798</v>
      </c>
      <c r="M12" s="49" t="n">
        <v>22.4550062841162</v>
      </c>
      <c r="N12" s="49" t="n">
        <v>35.3640716195469</v>
      </c>
      <c r="O12" s="49" t="n">
        <v>45.4858040108829</v>
      </c>
      <c r="P12" s="57" t="n">
        <v>31.0447803066937</v>
      </c>
    </row>
    <row r="13" customFormat="false" ht="15" hidden="true" customHeight="false" outlineLevel="1" collapsed="false">
      <c r="A13" s="0" t="n">
        <v>4</v>
      </c>
      <c r="B13" s="55" t="n">
        <v>3742.94768960692</v>
      </c>
      <c r="C13" s="46" t="n">
        <v>2167.75713557807</v>
      </c>
      <c r="D13" s="46" t="n">
        <v>700.009851245323</v>
      </c>
      <c r="E13" s="46" t="n">
        <v>553.287993611787</v>
      </c>
      <c r="F13" s="46" t="n">
        <v>2392.50135508898</v>
      </c>
      <c r="G13" s="56" t="n">
        <v>25.9694970941674</v>
      </c>
      <c r="H13" s="49" t="n">
        <v>20.8890467729604</v>
      </c>
      <c r="I13" s="49" t="n">
        <v>31.5153175209909</v>
      </c>
      <c r="J13" s="49" t="n">
        <v>45.8762422215949</v>
      </c>
      <c r="K13" s="57" t="n">
        <v>26.9666458229517</v>
      </c>
      <c r="L13" s="49" t="n">
        <v>25.9601862049619</v>
      </c>
      <c r="M13" s="49" t="n">
        <v>20.4623816523009</v>
      </c>
      <c r="N13" s="49" t="n">
        <v>30.5304758116714</v>
      </c>
      <c r="O13" s="49" t="n">
        <v>42.8051133609079</v>
      </c>
      <c r="P13" s="57" t="n">
        <v>26.6807564323223</v>
      </c>
    </row>
    <row r="14" customFormat="false" ht="15" hidden="true" customHeight="false" outlineLevel="1" collapsed="false">
      <c r="A14" s="0" t="n">
        <v>5</v>
      </c>
      <c r="B14" s="55" t="n">
        <v>3571.56562891768</v>
      </c>
      <c r="C14" s="46" t="n">
        <v>2118.90681781785</v>
      </c>
      <c r="D14" s="46" t="n">
        <v>656.488972801074</v>
      </c>
      <c r="E14" s="46" t="n">
        <v>551.53398624727</v>
      </c>
      <c r="F14" s="46" t="n">
        <v>2298.28793520885</v>
      </c>
      <c r="G14" s="56" t="n">
        <v>23.5651206814778</v>
      </c>
      <c r="H14" s="49" t="n">
        <v>19.7602331939239</v>
      </c>
      <c r="I14" s="49" t="n">
        <v>27.3000664961352</v>
      </c>
      <c r="J14" s="49" t="n">
        <v>44.2580391965757</v>
      </c>
      <c r="K14" s="57" t="n">
        <v>23.4781550920613</v>
      </c>
      <c r="L14" s="49" t="n">
        <v>23.5056481373127</v>
      </c>
      <c r="M14" s="49" t="n">
        <v>19.2812035355318</v>
      </c>
      <c r="N14" s="49" t="n">
        <v>26.6287702711127</v>
      </c>
      <c r="O14" s="49" t="n">
        <v>39.9118365151208</v>
      </c>
      <c r="P14" s="57" t="n">
        <v>23.3748736096359</v>
      </c>
    </row>
    <row r="15" customFormat="false" ht="15" hidden="true" customHeight="false" outlineLevel="1" collapsed="false">
      <c r="A15" s="0" t="n">
        <v>6</v>
      </c>
      <c r="B15" s="55" t="n">
        <v>3422.74367670712</v>
      </c>
      <c r="C15" s="46" t="n">
        <v>2089.12290955356</v>
      </c>
      <c r="D15" s="46" t="n">
        <v>625.477263577241</v>
      </c>
      <c r="E15" s="46" t="n">
        <v>550.56196533143</v>
      </c>
      <c r="F15" s="46" t="n">
        <v>2217.03912431786</v>
      </c>
      <c r="G15" s="56" t="n">
        <v>21.5554872830454</v>
      </c>
      <c r="H15" s="49" t="n">
        <v>18.6944636618686</v>
      </c>
      <c r="I15" s="49" t="n">
        <v>23.8750124335608</v>
      </c>
      <c r="J15" s="49" t="n">
        <v>45.0440422616324</v>
      </c>
      <c r="K15" s="57" t="n">
        <v>20.8406727036189</v>
      </c>
      <c r="L15" s="49" t="n">
        <v>21.5483247714774</v>
      </c>
      <c r="M15" s="49" t="n">
        <v>18.4598421498193</v>
      </c>
      <c r="N15" s="49" t="n">
        <v>23.3631807445708</v>
      </c>
      <c r="O15" s="49" t="n">
        <v>37.4243965407199</v>
      </c>
      <c r="P15" s="57" t="n">
        <v>20.7680622636129</v>
      </c>
    </row>
    <row r="16" customFormat="false" ht="15" hidden="true" customHeight="false" outlineLevel="1" collapsed="false">
      <c r="A16" s="0" t="n">
        <v>7</v>
      </c>
      <c r="B16" s="55" t="n">
        <v>3310.92124823978</v>
      </c>
      <c r="C16" s="46" t="n">
        <v>2074.61486760667</v>
      </c>
      <c r="D16" s="46" t="n">
        <v>602.632758851495</v>
      </c>
      <c r="E16" s="46" t="n">
        <v>551.089378325363</v>
      </c>
      <c r="F16" s="46" t="n">
        <v>2154.85380454689</v>
      </c>
      <c r="G16" s="56" t="n">
        <v>19.6407171175455</v>
      </c>
      <c r="H16" s="49" t="n">
        <v>17.1646524941697</v>
      </c>
      <c r="I16" s="49" t="n">
        <v>20.5404055342073</v>
      </c>
      <c r="J16" s="49" t="n">
        <v>41.7931347682683</v>
      </c>
      <c r="K16" s="57" t="n">
        <v>18.5109724304749</v>
      </c>
      <c r="L16" s="49" t="n">
        <v>19.6356141403255</v>
      </c>
      <c r="M16" s="49" t="n">
        <v>17.1577113025462</v>
      </c>
      <c r="N16" s="49" t="n">
        <v>20.2107047305228</v>
      </c>
      <c r="O16" s="49" t="n">
        <v>35.3905360765882</v>
      </c>
      <c r="P16" s="57" t="n">
        <v>18.4963987505808</v>
      </c>
    </row>
    <row r="17" customFormat="false" ht="15" hidden="true" customHeight="false" outlineLevel="1" collapsed="false">
      <c r="A17" s="0" t="n">
        <v>8</v>
      </c>
      <c r="B17" s="55" t="n">
        <v>3249.59001996367</v>
      </c>
      <c r="C17" s="46" t="n">
        <v>2070.60385821361</v>
      </c>
      <c r="D17" s="46" t="n">
        <v>587.945315171649</v>
      </c>
      <c r="E17" s="46" t="n">
        <v>551.792103238993</v>
      </c>
      <c r="F17" s="46" t="n">
        <v>2106.8364911835</v>
      </c>
      <c r="G17" s="56" t="n">
        <v>18.3583969009425</v>
      </c>
      <c r="H17" s="49" t="n">
        <v>16.5646898057293</v>
      </c>
      <c r="I17" s="49" t="n">
        <v>18.2994960383519</v>
      </c>
      <c r="J17" s="49" t="n">
        <v>36.8439938833892</v>
      </c>
      <c r="K17" s="57" t="n">
        <v>16.9366269613499</v>
      </c>
      <c r="L17" s="49" t="n">
        <v>18.3583969009425</v>
      </c>
      <c r="M17" s="49" t="n">
        <v>16.5646898057293</v>
      </c>
      <c r="N17" s="49" t="n">
        <v>18.2724881073682</v>
      </c>
      <c r="O17" s="49" t="n">
        <v>34.7838932460264</v>
      </c>
      <c r="P17" s="57" t="n">
        <v>16.9366269613499</v>
      </c>
    </row>
    <row r="18" customFormat="false" ht="15" hidden="true" customHeight="false" outlineLevel="1" collapsed="false">
      <c r="A18" s="0" t="n">
        <v>9</v>
      </c>
      <c r="B18" s="55" t="n">
        <v>3231.57352863457</v>
      </c>
      <c r="C18" s="46" t="n">
        <v>2087.3928519832</v>
      </c>
      <c r="D18" s="46" t="n">
        <v>578.24312906549</v>
      </c>
      <c r="E18" s="46" t="n">
        <v>553.812840291156</v>
      </c>
      <c r="F18" s="46" t="n">
        <v>2084.452252182</v>
      </c>
      <c r="G18" s="56" t="n">
        <v>18.0081127203931</v>
      </c>
      <c r="H18" s="49" t="n">
        <v>16.4454114743523</v>
      </c>
      <c r="I18" s="49" t="n">
        <v>17.8246098453768</v>
      </c>
      <c r="J18" s="49" t="n">
        <v>41.0490409788885</v>
      </c>
      <c r="K18" s="57" t="n">
        <v>16.1451087401466</v>
      </c>
      <c r="L18" s="49" t="n">
        <v>18.0081127203931</v>
      </c>
      <c r="M18" s="49" t="n">
        <v>16.4454114743523</v>
      </c>
      <c r="N18" s="49" t="n">
        <v>17.8091257975589</v>
      </c>
      <c r="O18" s="49" t="n">
        <v>35.3949426809702</v>
      </c>
      <c r="P18" s="57" t="n">
        <v>16.1442578110377</v>
      </c>
    </row>
    <row r="19" customFormat="false" ht="15" hidden="true" customHeight="false" outlineLevel="1" collapsed="false">
      <c r="A19" s="0" t="n">
        <v>10</v>
      </c>
      <c r="B19" s="55" t="n">
        <v>3259.59029922997</v>
      </c>
      <c r="C19" s="46" t="n">
        <v>2121.39161461819</v>
      </c>
      <c r="D19" s="46" t="n">
        <v>575.399746669213</v>
      </c>
      <c r="E19" s="46" t="n">
        <v>558.075629144066</v>
      </c>
      <c r="F19" s="46" t="n">
        <v>2086.62279965527</v>
      </c>
      <c r="G19" s="56" t="n">
        <v>18.3595902693253</v>
      </c>
      <c r="H19" s="49" t="n">
        <v>17.7565969123132</v>
      </c>
      <c r="I19" s="49" t="n">
        <v>17.494388822995</v>
      </c>
      <c r="J19" s="49" t="n">
        <v>48.050876060021</v>
      </c>
      <c r="K19" s="57" t="n">
        <v>16.2871819929143</v>
      </c>
      <c r="L19" s="49" t="n">
        <v>18.358371590549</v>
      </c>
      <c r="M19" s="49" t="n">
        <v>17.6392727397128</v>
      </c>
      <c r="N19" s="49" t="n">
        <v>17.4919005462232</v>
      </c>
      <c r="O19" s="49" t="n">
        <v>37.2063199651203</v>
      </c>
      <c r="P19" s="57" t="n">
        <v>16.1918345977671</v>
      </c>
    </row>
    <row r="20" customFormat="false" ht="15" hidden="true" customHeight="false" outlineLevel="1" collapsed="false">
      <c r="A20" s="0" t="n">
        <v>11</v>
      </c>
      <c r="B20" s="55" t="n">
        <v>3376.46774434345</v>
      </c>
      <c r="C20" s="46" t="n">
        <v>2199.94783828542</v>
      </c>
      <c r="D20" s="46" t="n">
        <v>578.281574092742</v>
      </c>
      <c r="E20" s="46" t="n">
        <v>568.38643179391</v>
      </c>
      <c r="F20" s="46" t="n">
        <v>2135.77381809047</v>
      </c>
      <c r="G20" s="56" t="n">
        <v>20.4044155320592</v>
      </c>
      <c r="H20" s="49" t="n">
        <v>19.0264818319012</v>
      </c>
      <c r="I20" s="49" t="n">
        <v>19.4218473324844</v>
      </c>
      <c r="J20" s="49" t="n">
        <v>42.5156608654511</v>
      </c>
      <c r="K20" s="57" t="n">
        <v>18.304643384088</v>
      </c>
      <c r="L20" s="49" t="n">
        <v>20.2570079403081</v>
      </c>
      <c r="M20" s="49" t="n">
        <v>18.7497854230409</v>
      </c>
      <c r="N20" s="49" t="n">
        <v>19.4076993314888</v>
      </c>
      <c r="O20" s="49" t="n">
        <v>37.8565036518688</v>
      </c>
      <c r="P20" s="57" t="n">
        <v>18.0229891900587</v>
      </c>
    </row>
    <row r="21" customFormat="false" ht="15" hidden="true" customHeight="false" outlineLevel="1" collapsed="false">
      <c r="A21" s="0" t="n">
        <v>12</v>
      </c>
      <c r="B21" s="55" t="n">
        <v>3542.94466829749</v>
      </c>
      <c r="C21" s="46" t="n">
        <v>2298.78949647345</v>
      </c>
      <c r="D21" s="46" t="n">
        <v>593.281153079943</v>
      </c>
      <c r="E21" s="46" t="n">
        <v>583.482538611629</v>
      </c>
      <c r="F21" s="46" t="n">
        <v>2219.20048852908</v>
      </c>
      <c r="G21" s="56" t="n">
        <v>21.8379123814902</v>
      </c>
      <c r="H21" s="49" t="n">
        <v>20.1863823244322</v>
      </c>
      <c r="I21" s="49" t="n">
        <v>20.5080602370972</v>
      </c>
      <c r="J21" s="49" t="n">
        <v>57.7025954459878</v>
      </c>
      <c r="K21" s="57" t="n">
        <v>19.6419268604772</v>
      </c>
      <c r="L21" s="49" t="n">
        <v>21.5794142079346</v>
      </c>
      <c r="M21" s="49" t="n">
        <v>19.6393475075307</v>
      </c>
      <c r="N21" s="49" t="n">
        <v>20.4119062851898</v>
      </c>
      <c r="O21" s="49" t="n">
        <v>40.8034463477108</v>
      </c>
      <c r="P21" s="57" t="n">
        <v>19.1789991878893</v>
      </c>
    </row>
    <row r="22" customFormat="false" ht="15" hidden="true" customHeight="false" outlineLevel="1" collapsed="false">
      <c r="A22" s="0" t="n">
        <v>13</v>
      </c>
      <c r="B22" s="55" t="n">
        <v>3853.4725060574</v>
      </c>
      <c r="C22" s="46" t="n">
        <v>2462.18994837792</v>
      </c>
      <c r="D22" s="46" t="n">
        <v>617.613010881472</v>
      </c>
      <c r="E22" s="46" t="n">
        <v>612.726086337093</v>
      </c>
      <c r="F22" s="46" t="n">
        <v>2394.18324038203</v>
      </c>
      <c r="G22" s="56" t="n">
        <v>27.5363100996499</v>
      </c>
      <c r="H22" s="49" t="n">
        <v>24.7698194176862</v>
      </c>
      <c r="I22" s="49" t="n">
        <v>25.6311434836085</v>
      </c>
      <c r="J22" s="49" t="n">
        <v>55.8723853092927</v>
      </c>
      <c r="K22" s="57" t="n">
        <v>26.1245098058348</v>
      </c>
      <c r="L22" s="49" t="n">
        <v>26.1233685879051</v>
      </c>
      <c r="M22" s="49" t="n">
        <v>23.350675634488</v>
      </c>
      <c r="N22" s="49" t="n">
        <v>24.8695294029873</v>
      </c>
      <c r="O22" s="49" t="n">
        <v>44.1265300815294</v>
      </c>
      <c r="P22" s="57" t="n">
        <v>24.6259104209838</v>
      </c>
    </row>
    <row r="23" customFormat="false" ht="15" hidden="true" customHeight="false" outlineLevel="1" collapsed="false">
      <c r="A23" s="0" t="n">
        <v>14</v>
      </c>
      <c r="B23" s="55" t="n">
        <v>4140.19580563469</v>
      </c>
      <c r="C23" s="46" t="n">
        <v>2628.27281203641</v>
      </c>
      <c r="D23" s="46" t="n">
        <v>666.406664214628</v>
      </c>
      <c r="E23" s="46" t="n">
        <v>647.990691452423</v>
      </c>
      <c r="F23" s="46" t="n">
        <v>2573.87241935612</v>
      </c>
      <c r="G23" s="56" t="n">
        <v>34.289189401311</v>
      </c>
      <c r="H23" s="49" t="n">
        <v>30.2821857708853</v>
      </c>
      <c r="I23" s="49" t="n">
        <v>33.4589785806093</v>
      </c>
      <c r="J23" s="49" t="n">
        <v>66.4544214402942</v>
      </c>
      <c r="K23" s="57" t="n">
        <v>33.81573277884</v>
      </c>
      <c r="L23" s="49" t="n">
        <v>30.7976846228883</v>
      </c>
      <c r="M23" s="49" t="n">
        <v>27.1521780181427</v>
      </c>
      <c r="N23" s="49" t="n">
        <v>30.9775932682999</v>
      </c>
      <c r="O23" s="49" t="n">
        <v>48.13136315227</v>
      </c>
      <c r="P23" s="57" t="n">
        <v>30.4262671259816</v>
      </c>
    </row>
    <row r="24" customFormat="false" ht="15" hidden="true" customHeight="false" outlineLevel="1" collapsed="false">
      <c r="A24" s="0" t="n">
        <v>15</v>
      </c>
      <c r="B24" s="55" t="n">
        <v>4334.96256192837</v>
      </c>
      <c r="C24" s="46" t="n">
        <v>2804.25827149794</v>
      </c>
      <c r="D24" s="46" t="n">
        <v>722.436590458926</v>
      </c>
      <c r="E24" s="46" t="n">
        <v>691.876782531804</v>
      </c>
      <c r="F24" s="46" t="n">
        <v>2709.83896077167</v>
      </c>
      <c r="G24" s="56" t="n">
        <v>30.539171095552</v>
      </c>
      <c r="H24" s="49" t="n">
        <v>34.9396169719179</v>
      </c>
      <c r="I24" s="49" t="n">
        <v>31.2252069924744</v>
      </c>
      <c r="J24" s="49" t="n">
        <v>68.7476194039459</v>
      </c>
      <c r="K24" s="57" t="n">
        <v>30.1937976166506</v>
      </c>
      <c r="L24" s="49" t="n">
        <v>29.1572688495857</v>
      </c>
      <c r="M24" s="49" t="n">
        <v>28.0361793474548</v>
      </c>
      <c r="N24" s="49" t="n">
        <v>31.2085829763369</v>
      </c>
      <c r="O24" s="49" t="n">
        <v>46.8196895126686</v>
      </c>
      <c r="P24" s="57" t="n">
        <v>29.099467028956</v>
      </c>
    </row>
    <row r="25" customFormat="false" ht="15" hidden="true" customHeight="false" outlineLevel="1" collapsed="false">
      <c r="A25" s="0" t="n">
        <v>16</v>
      </c>
      <c r="B25" s="55" t="n">
        <v>4549.6894759404</v>
      </c>
      <c r="C25" s="46" t="n">
        <v>2894.25029208209</v>
      </c>
      <c r="D25" s="46" t="n">
        <v>769.627442636203</v>
      </c>
      <c r="E25" s="46" t="n">
        <v>725.05111749255</v>
      </c>
      <c r="F25" s="46" t="n">
        <v>2847.27473792412</v>
      </c>
      <c r="G25" s="56" t="n">
        <v>37.6143025259228</v>
      </c>
      <c r="H25" s="49" t="n">
        <v>38.6428002590176</v>
      </c>
      <c r="I25" s="49" t="n">
        <v>39.6566984831118</v>
      </c>
      <c r="J25" s="49" t="n">
        <v>76.8797636176836</v>
      </c>
      <c r="K25" s="57" t="n">
        <v>37.8085362073974</v>
      </c>
      <c r="L25" s="49" t="n">
        <v>35.3869763552593</v>
      </c>
      <c r="M25" s="49" t="n">
        <v>33.8975153713986</v>
      </c>
      <c r="N25" s="49" t="n">
        <v>37.8046718084606</v>
      </c>
      <c r="O25" s="49" t="n">
        <v>52.7946695842996</v>
      </c>
      <c r="P25" s="57" t="n">
        <v>36.0262260964533</v>
      </c>
    </row>
    <row r="26" customFormat="false" ht="15" hidden="true" customHeight="false" outlineLevel="1" collapsed="false">
      <c r="A26" s="0" t="n">
        <v>17</v>
      </c>
      <c r="B26" s="55" t="n">
        <v>4653.00413028194</v>
      </c>
      <c r="C26" s="46" t="n">
        <v>2926.82362044741</v>
      </c>
      <c r="D26" s="46" t="n">
        <v>816.613809352226</v>
      </c>
      <c r="E26" s="46" t="n">
        <v>736.783312540272</v>
      </c>
      <c r="F26" s="46" t="n">
        <v>2935.03194929629</v>
      </c>
      <c r="G26" s="56" t="n">
        <v>45.3703889897494</v>
      </c>
      <c r="H26" s="49" t="n">
        <v>37.9734618651846</v>
      </c>
      <c r="I26" s="49" t="n">
        <v>45.792383763348</v>
      </c>
      <c r="J26" s="49" t="n">
        <v>85.5168577112441</v>
      </c>
      <c r="K26" s="57" t="n">
        <v>42.8147923350162</v>
      </c>
      <c r="L26" s="49" t="n">
        <v>37.179386424557</v>
      </c>
      <c r="M26" s="49" t="n">
        <v>33.9009850653287</v>
      </c>
      <c r="N26" s="49" t="n">
        <v>41.6128031152145</v>
      </c>
      <c r="O26" s="49" t="n">
        <v>55.0082614138321</v>
      </c>
      <c r="P26" s="57" t="n">
        <v>38.7747364777746</v>
      </c>
    </row>
    <row r="27" customFormat="false" ht="15" hidden="true" customHeight="false" outlineLevel="1" collapsed="false">
      <c r="A27" s="0" t="n">
        <v>18</v>
      </c>
      <c r="B27" s="55" t="n">
        <v>4666.24530744319</v>
      </c>
      <c r="C27" s="46" t="n">
        <v>2924.895595594</v>
      </c>
      <c r="D27" s="46" t="n">
        <v>840.193685372671</v>
      </c>
      <c r="E27" s="46" t="n">
        <v>735.206940036738</v>
      </c>
      <c r="F27" s="46" t="n">
        <v>2965.21450584788</v>
      </c>
      <c r="G27" s="56" t="n">
        <v>42.7198109102508</v>
      </c>
      <c r="H27" s="49" t="n">
        <v>35.3419299027932</v>
      </c>
      <c r="I27" s="49" t="n">
        <v>49.0393005940957</v>
      </c>
      <c r="J27" s="49" t="n">
        <v>74.8377683497947</v>
      </c>
      <c r="K27" s="57" t="n">
        <v>43.422192292184</v>
      </c>
      <c r="L27" s="49" t="n">
        <v>35.6343080022561</v>
      </c>
      <c r="M27" s="49" t="n">
        <v>32.3231446262818</v>
      </c>
      <c r="N27" s="49" t="n">
        <v>41.3773534179066</v>
      </c>
      <c r="O27" s="49" t="n">
        <v>53.7412546395284</v>
      </c>
      <c r="P27" s="57" t="n">
        <v>37.7957613335096</v>
      </c>
    </row>
    <row r="28" customFormat="false" ht="15" hidden="true" customHeight="false" outlineLevel="1" collapsed="false">
      <c r="A28" s="0" t="n">
        <v>19</v>
      </c>
      <c r="B28" s="55" t="n">
        <v>4699.37270254471</v>
      </c>
      <c r="C28" s="46" t="n">
        <v>2916.5135617646</v>
      </c>
      <c r="D28" s="46" t="n">
        <v>848.007682548449</v>
      </c>
      <c r="E28" s="46" t="n">
        <v>729.927106211235</v>
      </c>
      <c r="F28" s="46" t="n">
        <v>2998.07279736551</v>
      </c>
      <c r="G28" s="56" t="n">
        <v>39.200808335553</v>
      </c>
      <c r="H28" s="49" t="n">
        <v>37.8837068114872</v>
      </c>
      <c r="I28" s="49" t="n">
        <v>43.9360009157634</v>
      </c>
      <c r="J28" s="49" t="n">
        <v>113.288365448791</v>
      </c>
      <c r="K28" s="57" t="n">
        <v>40.7816059660735</v>
      </c>
      <c r="L28" s="49" t="n">
        <v>36.8285619213762</v>
      </c>
      <c r="M28" s="49" t="n">
        <v>33.3432264215286</v>
      </c>
      <c r="N28" s="49" t="n">
        <v>42.2519977011816</v>
      </c>
      <c r="O28" s="49" t="n">
        <v>54.5434479405301</v>
      </c>
      <c r="P28" s="57" t="n">
        <v>39.0428069858386</v>
      </c>
    </row>
    <row r="29" customFormat="false" ht="15" hidden="true" customHeight="false" outlineLevel="1" collapsed="false">
      <c r="A29" s="0" t="n">
        <v>20</v>
      </c>
      <c r="B29" s="55" t="n">
        <v>4680.35542741253</v>
      </c>
      <c r="C29" s="46" t="n">
        <v>2897.16981988024</v>
      </c>
      <c r="D29" s="46" t="n">
        <v>852.153096608498</v>
      </c>
      <c r="E29" s="46" t="n">
        <v>717.827697804336</v>
      </c>
      <c r="F29" s="46" t="n">
        <v>2986.95692870583</v>
      </c>
      <c r="G29" s="56" t="n">
        <v>36.5061656616281</v>
      </c>
      <c r="H29" s="49" t="n">
        <v>35.1536937439872</v>
      </c>
      <c r="I29" s="49" t="n">
        <v>44.2326467341876</v>
      </c>
      <c r="J29" s="49" t="n">
        <v>80.8969325822752</v>
      </c>
      <c r="K29" s="57" t="n">
        <v>39.007049368413</v>
      </c>
      <c r="L29" s="49" t="n">
        <v>35.0566004020759</v>
      </c>
      <c r="M29" s="49" t="n">
        <v>31.6284786924772</v>
      </c>
      <c r="N29" s="49" t="n">
        <v>41.0306291470894</v>
      </c>
      <c r="O29" s="49" t="n">
        <v>53.762348709189</v>
      </c>
      <c r="P29" s="57" t="n">
        <v>37.1526625315602</v>
      </c>
    </row>
    <row r="30" customFormat="false" ht="15" hidden="true" customHeight="false" outlineLevel="1" collapsed="false">
      <c r="A30" s="0" t="n">
        <v>21</v>
      </c>
      <c r="B30" s="55" t="n">
        <v>4652.30862051237</v>
      </c>
      <c r="C30" s="46" t="n">
        <v>2878.92415312005</v>
      </c>
      <c r="D30" s="46" t="n">
        <v>843.492011844122</v>
      </c>
      <c r="E30" s="46" t="n">
        <v>702.411570790522</v>
      </c>
      <c r="F30" s="46" t="n">
        <v>2968.49978313802</v>
      </c>
      <c r="G30" s="56" t="n">
        <v>35.2127524737151</v>
      </c>
      <c r="H30" s="49" t="n">
        <v>32.7675689588598</v>
      </c>
      <c r="I30" s="49" t="n">
        <v>41.5217742352294</v>
      </c>
      <c r="J30" s="49" t="n">
        <v>86.9614495996196</v>
      </c>
      <c r="K30" s="57" t="n">
        <v>37.80804456891</v>
      </c>
      <c r="L30" s="49" t="n">
        <v>33.8135246774878</v>
      </c>
      <c r="M30" s="49" t="n">
        <v>30.2115677588738</v>
      </c>
      <c r="N30" s="49" t="n">
        <v>39.6751530128531</v>
      </c>
      <c r="O30" s="49" t="n">
        <v>53.8087796070837</v>
      </c>
      <c r="P30" s="57" t="n">
        <v>36.1474562100584</v>
      </c>
    </row>
    <row r="31" customFormat="false" ht="15" hidden="true" customHeight="false" outlineLevel="1" collapsed="false">
      <c r="A31" s="0" t="n">
        <v>22</v>
      </c>
      <c r="B31" s="55" t="n">
        <v>4596.8237650857</v>
      </c>
      <c r="C31" s="46" t="n">
        <v>2858.86733477581</v>
      </c>
      <c r="D31" s="46" t="n">
        <v>834.258823224165</v>
      </c>
      <c r="E31" s="46" t="n">
        <v>688.783029302972</v>
      </c>
      <c r="F31" s="46" t="n">
        <v>2946.19486393398</v>
      </c>
      <c r="G31" s="56" t="n">
        <v>33.2609692914269</v>
      </c>
      <c r="H31" s="49" t="n">
        <v>30.8900980105037</v>
      </c>
      <c r="I31" s="49" t="n">
        <v>40.4275506029067</v>
      </c>
      <c r="J31" s="49" t="n">
        <v>61.0797933682735</v>
      </c>
      <c r="K31" s="57" t="n">
        <v>35.6242935687539</v>
      </c>
      <c r="L31" s="49" t="n">
        <v>32.3101012007102</v>
      </c>
      <c r="M31" s="49" t="n">
        <v>28.756339898191</v>
      </c>
      <c r="N31" s="49" t="n">
        <v>38.3932831980919</v>
      </c>
      <c r="O31" s="49" t="n">
        <v>52.2934643098541</v>
      </c>
      <c r="P31" s="57" t="n">
        <v>34.7225456260525</v>
      </c>
    </row>
    <row r="32" customFormat="false" ht="15" hidden="true" customHeight="false" outlineLevel="1" collapsed="false">
      <c r="A32" s="0" t="n">
        <v>23</v>
      </c>
      <c r="B32" s="55" t="n">
        <v>4522.69960747591</v>
      </c>
      <c r="C32" s="46" t="n">
        <v>2837.98279463406</v>
      </c>
      <c r="D32" s="46" t="n">
        <v>826.496266449541</v>
      </c>
      <c r="E32" s="46" t="n">
        <v>677.739376722155</v>
      </c>
      <c r="F32" s="46" t="n">
        <v>2923.8212250319</v>
      </c>
      <c r="G32" s="56" t="n">
        <v>32.0513036223905</v>
      </c>
      <c r="H32" s="49" t="n">
        <v>31.5970872670988</v>
      </c>
      <c r="I32" s="49" t="n">
        <v>37.8794609262307</v>
      </c>
      <c r="J32" s="49" t="n">
        <v>60.2762898421337</v>
      </c>
      <c r="K32" s="57" t="n">
        <v>35.0097382039427</v>
      </c>
      <c r="L32" s="49" t="n">
        <v>31.1056524977217</v>
      </c>
      <c r="M32" s="49" t="n">
        <v>28.1033714673144</v>
      </c>
      <c r="N32" s="49" t="n">
        <v>37.2258081299133</v>
      </c>
      <c r="O32" s="49" t="n">
        <v>49.3948323711573</v>
      </c>
      <c r="P32" s="57" t="n">
        <v>33.521859512176</v>
      </c>
    </row>
    <row r="33" customFormat="false" ht="15" hidden="true" customHeight="false" outlineLevel="1" collapsed="false">
      <c r="A33" s="0" t="n">
        <v>24</v>
      </c>
      <c r="B33" s="55" t="n">
        <v>4465.10654636573</v>
      </c>
      <c r="C33" s="46" t="n">
        <v>2825.71828066195</v>
      </c>
      <c r="D33" s="46" t="n">
        <v>824.758527870199</v>
      </c>
      <c r="E33" s="46" t="n">
        <v>668.05576833684</v>
      </c>
      <c r="F33" s="46" t="n">
        <v>2905.34272230271</v>
      </c>
      <c r="G33" s="56" t="n">
        <v>30.8447425485663</v>
      </c>
      <c r="H33" s="49" t="n">
        <v>30.4963501956441</v>
      </c>
      <c r="I33" s="49" t="n">
        <v>38.2501878219902</v>
      </c>
      <c r="J33" s="49" t="n">
        <v>59.7686751089877</v>
      </c>
      <c r="K33" s="57" t="n">
        <v>34.0595297778108</v>
      </c>
      <c r="L33" s="49" t="n">
        <v>30.2743826368456</v>
      </c>
      <c r="M33" s="49" t="n">
        <v>27.443590790496</v>
      </c>
      <c r="N33" s="49" t="n">
        <v>36.7583159961453</v>
      </c>
      <c r="O33" s="49" t="n">
        <v>49.2434680086396</v>
      </c>
      <c r="P33" s="57" t="n">
        <v>32.8775652666118</v>
      </c>
    </row>
    <row r="34" customFormat="false" ht="15" hidden="true" customHeight="false" outlineLevel="1" collapsed="false">
      <c r="A34" s="0" t="n">
        <v>25</v>
      </c>
      <c r="B34" s="55" t="n">
        <v>4424.04196928953</v>
      </c>
      <c r="C34" s="46" t="n">
        <v>2810.82531900078</v>
      </c>
      <c r="D34" s="46" t="n">
        <v>821.629316169018</v>
      </c>
      <c r="E34" s="46" t="n">
        <v>659.541932074204</v>
      </c>
      <c r="F34" s="46" t="n">
        <v>2889.78453838824</v>
      </c>
      <c r="G34" s="56" t="n">
        <v>30.7077155743492</v>
      </c>
      <c r="H34" s="49" t="n">
        <v>28.123380889179</v>
      </c>
      <c r="I34" s="49" t="n">
        <v>38.3750476386046</v>
      </c>
      <c r="J34" s="49" t="n">
        <v>53.5963876500415</v>
      </c>
      <c r="K34" s="57" t="n">
        <v>32.717473144893</v>
      </c>
      <c r="L34" s="49" t="n">
        <v>29.7227600335714</v>
      </c>
      <c r="M34" s="49" t="n">
        <v>26.2437484531666</v>
      </c>
      <c r="N34" s="49" t="n">
        <v>35.9574904475627</v>
      </c>
      <c r="O34" s="49" t="n">
        <v>47.2213970241259</v>
      </c>
      <c r="P34" s="57" t="n">
        <v>31.7179499062773</v>
      </c>
    </row>
    <row r="35" customFormat="false" ht="15" hidden="true" customHeight="false" outlineLevel="1" collapsed="false">
      <c r="A35" s="0" t="n">
        <v>26</v>
      </c>
      <c r="B35" s="55" t="n">
        <v>4383.73607691641</v>
      </c>
      <c r="C35" s="46" t="n">
        <v>2798.39105507178</v>
      </c>
      <c r="D35" s="46" t="n">
        <v>817.110374764421</v>
      </c>
      <c r="E35" s="46" t="n">
        <v>651.30908662776</v>
      </c>
      <c r="F35" s="46" t="n">
        <v>2874.6900574063</v>
      </c>
      <c r="G35" s="56" t="n">
        <v>29.0797715809997</v>
      </c>
      <c r="H35" s="49" t="n">
        <v>26.51804850398</v>
      </c>
      <c r="I35" s="49" t="n">
        <v>37.7437633543007</v>
      </c>
      <c r="J35" s="49" t="n">
        <v>50.0301922066657</v>
      </c>
      <c r="K35" s="57" t="n">
        <v>31.675617523796</v>
      </c>
      <c r="L35" s="49" t="n">
        <v>28.7085391897871</v>
      </c>
      <c r="M35" s="49" t="n">
        <v>25.0882921501233</v>
      </c>
      <c r="N35" s="49" t="n">
        <v>35.5955148239014</v>
      </c>
      <c r="O35" s="49" t="n">
        <v>46.4145515821377</v>
      </c>
      <c r="P35" s="57" t="n">
        <v>31.2633366827163</v>
      </c>
    </row>
    <row r="36" customFormat="false" ht="15" hidden="true" customHeight="false" outlineLevel="1" collapsed="false">
      <c r="A36" s="0" t="n">
        <v>27</v>
      </c>
      <c r="B36" s="55" t="n">
        <v>4347.63005440628</v>
      </c>
      <c r="C36" s="46" t="n">
        <v>2788.59912623242</v>
      </c>
      <c r="D36" s="46" t="n">
        <v>814.028069532972</v>
      </c>
      <c r="E36" s="46" t="n">
        <v>645.397623130899</v>
      </c>
      <c r="F36" s="46" t="n">
        <v>2888.04094712819</v>
      </c>
      <c r="G36" s="56" t="n">
        <v>29.5085103424016</v>
      </c>
      <c r="H36" s="49" t="n">
        <v>26.8013770572828</v>
      </c>
      <c r="I36" s="49" t="n">
        <v>38.4623131633524</v>
      </c>
      <c r="J36" s="49" t="n">
        <v>50.5312865993983</v>
      </c>
      <c r="K36" s="57" t="n">
        <v>33.8748229218417</v>
      </c>
      <c r="L36" s="49" t="n">
        <v>29.0279638659659</v>
      </c>
      <c r="M36" s="49" t="n">
        <v>25.3666205920547</v>
      </c>
      <c r="N36" s="49" t="n">
        <v>36.2754346730941</v>
      </c>
      <c r="O36" s="49" t="n">
        <v>46.609363671026</v>
      </c>
      <c r="P36" s="57" t="n">
        <v>32.3211076688698</v>
      </c>
    </row>
    <row r="37" customFormat="false" ht="15" hidden="true" customHeight="false" outlineLevel="1" collapsed="false">
      <c r="A37" s="0" t="n">
        <v>28</v>
      </c>
      <c r="B37" s="55" t="n">
        <v>4313.56113967674</v>
      </c>
      <c r="C37" s="46" t="n">
        <v>2781.19760270798</v>
      </c>
      <c r="D37" s="46" t="n">
        <v>819.590086790786</v>
      </c>
      <c r="E37" s="46" t="n">
        <v>642.053343848087</v>
      </c>
      <c r="F37" s="46" t="n">
        <v>2874.38992836688</v>
      </c>
      <c r="G37" s="56" t="n">
        <v>28.4978844162266</v>
      </c>
      <c r="H37" s="49" t="n">
        <v>25.5058741699171</v>
      </c>
      <c r="I37" s="49" t="n">
        <v>36.1268747532443</v>
      </c>
      <c r="J37" s="49" t="n">
        <v>52.9940084707114</v>
      </c>
      <c r="K37" s="57" t="n">
        <v>32.2278295028801</v>
      </c>
      <c r="L37" s="49" t="n">
        <v>28.2480909277365</v>
      </c>
      <c r="M37" s="49" t="n">
        <v>24.7462773285583</v>
      </c>
      <c r="N37" s="49" t="n">
        <v>36.0917155631947</v>
      </c>
      <c r="O37" s="49" t="n">
        <v>46.3540170180888</v>
      </c>
      <c r="P37" s="57" t="n">
        <v>31.320575225815</v>
      </c>
    </row>
    <row r="38" customFormat="false" ht="15" hidden="true" customHeight="false" outlineLevel="1" collapsed="false">
      <c r="A38" s="0" t="n">
        <v>29</v>
      </c>
      <c r="B38" s="55" t="n">
        <v>4290.80600225839</v>
      </c>
      <c r="C38" s="46" t="n">
        <v>2775.71210947555</v>
      </c>
      <c r="D38" s="46" t="n">
        <v>812.92445002982</v>
      </c>
      <c r="E38" s="46" t="n">
        <v>647.559368412642</v>
      </c>
      <c r="F38" s="46" t="n">
        <v>2855.25259339039</v>
      </c>
      <c r="G38" s="56" t="n">
        <v>28.3220952194558</v>
      </c>
      <c r="H38" s="49" t="n">
        <v>25.3459634542493</v>
      </c>
      <c r="I38" s="49" t="n">
        <v>34.0977874945156</v>
      </c>
      <c r="J38" s="49" t="n">
        <v>49.5410416524334</v>
      </c>
      <c r="K38" s="57" t="n">
        <v>30.8688108292626</v>
      </c>
      <c r="L38" s="49" t="n">
        <v>27.7895984538339</v>
      </c>
      <c r="M38" s="49" t="n">
        <v>24.5990313721783</v>
      </c>
      <c r="N38" s="49" t="n">
        <v>35.0099639961674</v>
      </c>
      <c r="O38" s="49" t="n">
        <v>46.5839545668444</v>
      </c>
      <c r="P38" s="57" t="n">
        <v>30.5864916948354</v>
      </c>
    </row>
    <row r="39" customFormat="false" ht="15" hidden="true" customHeight="false" outlineLevel="1" collapsed="false">
      <c r="A39" s="0" t="n">
        <v>30</v>
      </c>
      <c r="B39" s="55" t="n">
        <v>4266.25961003166</v>
      </c>
      <c r="C39" s="46" t="n">
        <v>2764.86804123698</v>
      </c>
      <c r="D39" s="46" t="n">
        <v>807.100067514288</v>
      </c>
      <c r="E39" s="46" t="n">
        <v>646.636203361214</v>
      </c>
      <c r="F39" s="46" t="n">
        <v>2837.32310011615</v>
      </c>
      <c r="G39" s="56" t="n">
        <v>26.9624480633226</v>
      </c>
      <c r="H39" s="49" t="n">
        <v>24.1669690001891</v>
      </c>
      <c r="I39" s="49" t="n">
        <v>32.5958581057076</v>
      </c>
      <c r="J39" s="49" t="n">
        <v>47.407943127561</v>
      </c>
      <c r="K39" s="57" t="n">
        <v>29.224889481546</v>
      </c>
      <c r="L39" s="49" t="n">
        <v>26.8541938550887</v>
      </c>
      <c r="M39" s="49" t="n">
        <v>23.8151929364136</v>
      </c>
      <c r="N39" s="49" t="n">
        <v>33.5820673409197</v>
      </c>
      <c r="O39" s="49" t="n">
        <v>45.7553741787415</v>
      </c>
      <c r="P39" s="57" t="n">
        <v>29.4546940891881</v>
      </c>
    </row>
    <row r="40" customFormat="false" ht="15" hidden="true" customHeight="false" outlineLevel="1" collapsed="false">
      <c r="A40" s="0" t="n">
        <v>31</v>
      </c>
      <c r="B40" s="55" t="n">
        <v>4268.91273316822</v>
      </c>
      <c r="C40" s="46" t="n">
        <v>2767.87641271194</v>
      </c>
      <c r="D40" s="46" t="n">
        <v>799.874298397086</v>
      </c>
      <c r="E40" s="46" t="n">
        <v>649.600699906369</v>
      </c>
      <c r="F40" s="46" t="n">
        <v>2821.11177414484</v>
      </c>
      <c r="G40" s="56" t="n">
        <v>26.4519794439169</v>
      </c>
      <c r="H40" s="49" t="n">
        <v>23.7512890939758</v>
      </c>
      <c r="I40" s="49" t="n">
        <v>31.5214774242792</v>
      </c>
      <c r="J40" s="49" t="n">
        <v>48.781637431858</v>
      </c>
      <c r="K40" s="57" t="n">
        <v>28.1923217422037</v>
      </c>
      <c r="L40" s="49" t="n">
        <v>26.5052927399723</v>
      </c>
      <c r="M40" s="49" t="n">
        <v>23.4501192089893</v>
      </c>
      <c r="N40" s="49" t="n">
        <v>32.5324760002457</v>
      </c>
      <c r="O40" s="49" t="n">
        <v>45.1721531776501</v>
      </c>
      <c r="P40" s="57" t="n">
        <v>28.6164558041601</v>
      </c>
    </row>
    <row r="41" customFormat="false" ht="15" hidden="true" customHeight="false" outlineLevel="1" collapsed="false">
      <c r="A41" s="0" t="n">
        <v>32</v>
      </c>
      <c r="B41" s="55" t="n">
        <v>4321.00076723082</v>
      </c>
      <c r="C41" s="46" t="n">
        <v>2787.09346180062</v>
      </c>
      <c r="D41" s="46" t="n">
        <v>796.123940266567</v>
      </c>
      <c r="E41" s="46" t="n">
        <v>657.132164966017</v>
      </c>
      <c r="F41" s="46" t="n">
        <v>2828.09318798594</v>
      </c>
      <c r="G41" s="56" t="n">
        <v>27.9214298324891</v>
      </c>
      <c r="H41" s="49" t="n">
        <v>25.0627852182824</v>
      </c>
      <c r="I41" s="49" t="n">
        <v>32.0344008695378</v>
      </c>
      <c r="J41" s="49" t="n">
        <v>51.0123813420379</v>
      </c>
      <c r="K41" s="57" t="n">
        <v>29.3571099624104</v>
      </c>
      <c r="L41" s="49" t="n">
        <v>27.1283667583515</v>
      </c>
      <c r="M41" s="49" t="n">
        <v>24.0732600685538</v>
      </c>
      <c r="N41" s="49" t="n">
        <v>32.7618076556521</v>
      </c>
      <c r="O41" s="49" t="n">
        <v>45.5533823466202</v>
      </c>
      <c r="P41" s="57" t="n">
        <v>29.0823710177621</v>
      </c>
    </row>
    <row r="42" customFormat="false" ht="15" hidden="true" customHeight="false" outlineLevel="1" collapsed="false">
      <c r="A42" s="0" t="n">
        <v>33</v>
      </c>
      <c r="B42" s="55" t="n">
        <v>4416.61575390387</v>
      </c>
      <c r="C42" s="46" t="n">
        <v>2822.41495804283</v>
      </c>
      <c r="D42" s="46" t="n">
        <v>802.382860716616</v>
      </c>
      <c r="E42" s="46" t="n">
        <v>671.127407945603</v>
      </c>
      <c r="F42" s="46" t="n">
        <v>2855.98345557623</v>
      </c>
      <c r="G42" s="56" t="n">
        <v>29.8207725068532</v>
      </c>
      <c r="H42" s="49" t="n">
        <v>27.2440545567013</v>
      </c>
      <c r="I42" s="49" t="n">
        <v>32.0652214574922</v>
      </c>
      <c r="J42" s="49" t="n">
        <v>48.9526223070333</v>
      </c>
      <c r="K42" s="57" t="n">
        <v>30.7249234704992</v>
      </c>
      <c r="L42" s="49" t="n">
        <v>28.0135141803583</v>
      </c>
      <c r="M42" s="49" t="n">
        <v>25.2261136964566</v>
      </c>
      <c r="N42" s="49" t="n">
        <v>33.1893248359378</v>
      </c>
      <c r="O42" s="49" t="n">
        <v>46.5756187264449</v>
      </c>
      <c r="P42" s="57" t="n">
        <v>29.8193611372352</v>
      </c>
    </row>
    <row r="43" customFormat="false" ht="15" hidden="true" customHeight="false" outlineLevel="1" collapsed="false">
      <c r="A43" s="0" t="n">
        <v>34</v>
      </c>
      <c r="B43" s="55" t="n">
        <v>4578.69542322711</v>
      </c>
      <c r="C43" s="46" t="n">
        <v>2891.44273397913</v>
      </c>
      <c r="D43" s="46" t="n">
        <v>817.017920590664</v>
      </c>
      <c r="E43" s="46" t="n">
        <v>692.160245895101</v>
      </c>
      <c r="F43" s="46" t="n">
        <v>2924.07049571762</v>
      </c>
      <c r="G43" s="56" t="n">
        <v>33.4685555541952</v>
      </c>
      <c r="H43" s="49" t="n">
        <v>32.1071751674742</v>
      </c>
      <c r="I43" s="49" t="n">
        <v>34.8356258243829</v>
      </c>
      <c r="J43" s="49" t="n">
        <v>80.8103078085409</v>
      </c>
      <c r="K43" s="57" t="n">
        <v>34.0818628707859</v>
      </c>
      <c r="L43" s="49" t="n">
        <v>30.8753799692977</v>
      </c>
      <c r="M43" s="49" t="n">
        <v>27.9330162662634</v>
      </c>
      <c r="N43" s="49" t="n">
        <v>35.3724141417474</v>
      </c>
      <c r="O43" s="49" t="n">
        <v>47.7184031080365</v>
      </c>
      <c r="P43" s="57" t="n">
        <v>32.5343516190996</v>
      </c>
    </row>
    <row r="44" customFormat="false" ht="15" hidden="true" customHeight="false" outlineLevel="1" collapsed="false">
      <c r="A44" s="0" t="n">
        <v>35</v>
      </c>
      <c r="B44" s="55" t="n">
        <v>4842.7582092062</v>
      </c>
      <c r="C44" s="46" t="n">
        <v>2972.77180105882</v>
      </c>
      <c r="D44" s="46" t="n">
        <v>847.425627366219</v>
      </c>
      <c r="E44" s="46" t="n">
        <v>726.158997110245</v>
      </c>
      <c r="F44" s="46" t="n">
        <v>3044.24955930193</v>
      </c>
      <c r="G44" s="56" t="n">
        <v>60.1129740899971</v>
      </c>
      <c r="H44" s="49" t="n">
        <v>54.4326152773021</v>
      </c>
      <c r="I44" s="49" t="n">
        <v>43.4764749384487</v>
      </c>
      <c r="J44" s="49" t="n">
        <v>77.5791174346507</v>
      </c>
      <c r="K44" s="57" t="n">
        <v>47.2334364154475</v>
      </c>
      <c r="L44" s="49" t="n">
        <v>41.7218938238632</v>
      </c>
      <c r="M44" s="49" t="n">
        <v>38.2798210333334</v>
      </c>
      <c r="N44" s="49" t="n">
        <v>42.7867877020252</v>
      </c>
      <c r="O44" s="49" t="n">
        <v>51.5234613482964</v>
      </c>
      <c r="P44" s="57" t="n">
        <v>41.5992896540955</v>
      </c>
    </row>
    <row r="45" customFormat="false" ht="15" hidden="true" customHeight="false" outlineLevel="1" collapsed="false">
      <c r="A45" s="0" t="n">
        <v>36</v>
      </c>
      <c r="B45" s="55" t="n">
        <v>5120.35946719628</v>
      </c>
      <c r="C45" s="46" t="n">
        <v>3076.99766508052</v>
      </c>
      <c r="D45" s="46" t="n">
        <v>898.358242890371</v>
      </c>
      <c r="E45" s="46" t="n">
        <v>751.926566101945</v>
      </c>
      <c r="F45" s="46" t="n">
        <v>3190.82859953003</v>
      </c>
      <c r="G45" s="56" t="n">
        <v>189.211911327475</v>
      </c>
      <c r="H45" s="49" t="n">
        <v>170.903921941021</v>
      </c>
      <c r="I45" s="49" t="n">
        <v>94.7827901609553</v>
      </c>
      <c r="J45" s="49" t="n">
        <v>122.16822208629</v>
      </c>
      <c r="K45" s="57" t="n">
        <v>128.418544980146</v>
      </c>
      <c r="L45" s="49" t="n">
        <v>60.7669960317329</v>
      </c>
      <c r="M45" s="49" t="n">
        <v>57.340437898033</v>
      </c>
      <c r="N45" s="49" t="n">
        <v>60.0442222483745</v>
      </c>
      <c r="O45" s="49" t="n">
        <v>58.2289856243544</v>
      </c>
      <c r="P45" s="57" t="n">
        <v>59.4752597295623</v>
      </c>
    </row>
    <row r="46" customFormat="false" ht="15" hidden="true" customHeight="false" outlineLevel="1" collapsed="false">
      <c r="A46" s="0" t="n">
        <v>37</v>
      </c>
      <c r="B46" s="55" t="n">
        <v>5177.44879753442</v>
      </c>
      <c r="C46" s="46" t="n">
        <v>3085.16963142194</v>
      </c>
      <c r="D46" s="46" t="n">
        <v>961.764347660159</v>
      </c>
      <c r="E46" s="46" t="n">
        <v>754.750819130142</v>
      </c>
      <c r="F46" s="46" t="n">
        <v>3229.79111642568</v>
      </c>
      <c r="G46" s="56" t="n">
        <v>178.239256873281</v>
      </c>
      <c r="H46" s="49" t="n">
        <v>148.62629675989</v>
      </c>
      <c r="I46" s="49" t="n">
        <v>107.235425978122</v>
      </c>
      <c r="J46" s="49" t="n">
        <v>117.720296315336</v>
      </c>
      <c r="K46" s="57" t="n">
        <v>122.565954007333</v>
      </c>
      <c r="L46" s="49" t="n">
        <v>62.9276986374574</v>
      </c>
      <c r="M46" s="49" t="n">
        <v>58.1393761283657</v>
      </c>
      <c r="N46" s="49" t="n">
        <v>64.7595301737357</v>
      </c>
      <c r="O46" s="49" t="n">
        <v>57.0356755400674</v>
      </c>
      <c r="P46" s="57" t="n">
        <v>62.0508576133639</v>
      </c>
    </row>
    <row r="47" customFormat="false" ht="15" hidden="true" customHeight="false" outlineLevel="1" collapsed="false">
      <c r="A47" s="0" t="n">
        <v>38</v>
      </c>
      <c r="B47" s="55" t="n">
        <v>5123.61020619879</v>
      </c>
      <c r="C47" s="46" t="n">
        <v>3067.8774072055</v>
      </c>
      <c r="D47" s="46" t="n">
        <v>989.212627585554</v>
      </c>
      <c r="E47" s="46" t="n">
        <v>749.832494291291</v>
      </c>
      <c r="F47" s="46" t="n">
        <v>3184.54288521387</v>
      </c>
      <c r="G47" s="56" t="n">
        <v>99.4262553907186</v>
      </c>
      <c r="H47" s="49" t="n">
        <v>87.4214839376759</v>
      </c>
      <c r="I47" s="49" t="n">
        <v>71.8306424984475</v>
      </c>
      <c r="J47" s="49" t="n">
        <v>68.5413994337874</v>
      </c>
      <c r="K47" s="57" t="n">
        <v>73.5928394256756</v>
      </c>
      <c r="L47" s="49" t="n">
        <v>56.81232285947</v>
      </c>
      <c r="M47" s="49" t="n">
        <v>52.5679383343263</v>
      </c>
      <c r="N47" s="49" t="n">
        <v>59.8166893961206</v>
      </c>
      <c r="O47" s="49" t="n">
        <v>57.1364084382601</v>
      </c>
      <c r="P47" s="57" t="n">
        <v>55.6671401815238</v>
      </c>
    </row>
    <row r="48" customFormat="false" ht="15" hidden="true" customHeight="false" outlineLevel="1" collapsed="false">
      <c r="A48" s="0" t="n">
        <v>39</v>
      </c>
      <c r="B48" s="55" t="n">
        <v>5010.92264561356</v>
      </c>
      <c r="C48" s="46" t="n">
        <v>3021.80286135669</v>
      </c>
      <c r="D48" s="46" t="n">
        <v>982.923797863737</v>
      </c>
      <c r="E48" s="46" t="n">
        <v>740.289993649494</v>
      </c>
      <c r="F48" s="46" t="n">
        <v>3107.71096918683</v>
      </c>
      <c r="G48" s="56" t="n">
        <v>54.3560732285309</v>
      </c>
      <c r="H48" s="49" t="n">
        <v>50.4147526877499</v>
      </c>
      <c r="I48" s="49" t="n">
        <v>51.9694054078351</v>
      </c>
      <c r="J48" s="49" t="n">
        <v>72.9974092612799</v>
      </c>
      <c r="K48" s="57" t="n">
        <v>49.3928715490064</v>
      </c>
      <c r="L48" s="49" t="n">
        <v>45.3194965741026</v>
      </c>
      <c r="M48" s="49" t="n">
        <v>41.7208734156048</v>
      </c>
      <c r="N48" s="49" t="n">
        <v>48.6532222812366</v>
      </c>
      <c r="O48" s="49" t="n">
        <v>52.3538731202975</v>
      </c>
      <c r="P48" s="57" t="n">
        <v>44.7668800539807</v>
      </c>
    </row>
    <row r="49" customFormat="false" ht="15" hidden="true" customHeight="false" outlineLevel="1" collapsed="false">
      <c r="A49" s="0" t="n">
        <v>40</v>
      </c>
      <c r="B49" s="55" t="n">
        <v>4911.45452367828</v>
      </c>
      <c r="C49" s="46" t="n">
        <v>3010.48847528426</v>
      </c>
      <c r="D49" s="46" t="n">
        <v>967.010764684834</v>
      </c>
      <c r="E49" s="46" t="n">
        <v>730.770153483786</v>
      </c>
      <c r="F49" s="46" t="n">
        <v>3045.96272001444</v>
      </c>
      <c r="G49" s="56" t="n">
        <v>43.5091110291476</v>
      </c>
      <c r="H49" s="49" t="n">
        <v>48.052694398419</v>
      </c>
      <c r="I49" s="49" t="n">
        <v>48.4226908832554</v>
      </c>
      <c r="J49" s="49" t="n">
        <v>61.5153574564901</v>
      </c>
      <c r="K49" s="57" t="n">
        <v>43.4643417028581</v>
      </c>
      <c r="L49" s="49" t="n">
        <v>40.4931572245404</v>
      </c>
      <c r="M49" s="49" t="n">
        <v>37.6855329657642</v>
      </c>
      <c r="N49" s="49" t="n">
        <v>45.3026787353284</v>
      </c>
      <c r="O49" s="49" t="n">
        <v>54.176934302247</v>
      </c>
      <c r="P49" s="57" t="n">
        <v>41.0284395082359</v>
      </c>
    </row>
    <row r="50" customFormat="false" ht="15" hidden="true" customHeight="false" outlineLevel="1" collapsed="false">
      <c r="A50" s="0" t="n">
        <v>41</v>
      </c>
      <c r="B50" s="55" t="n">
        <v>4840.39549805011</v>
      </c>
      <c r="C50" s="46" t="n">
        <v>2991.74575227167</v>
      </c>
      <c r="D50" s="46" t="n">
        <v>950.693255897825</v>
      </c>
      <c r="E50" s="46" t="n">
        <v>727.438632868696</v>
      </c>
      <c r="F50" s="46" t="n">
        <v>2979.08636698087</v>
      </c>
      <c r="G50" s="56" t="n">
        <v>41.5188529295858</v>
      </c>
      <c r="H50" s="49" t="n">
        <v>39.9498609066555</v>
      </c>
      <c r="I50" s="49" t="n">
        <v>48.7446861461137</v>
      </c>
      <c r="J50" s="49" t="n">
        <v>63.2837057356652</v>
      </c>
      <c r="K50" s="57" t="n">
        <v>42.4289493066523</v>
      </c>
      <c r="L50" s="49" t="n">
        <v>38.8840694420234</v>
      </c>
      <c r="M50" s="49" t="n">
        <v>35.3266460424289</v>
      </c>
      <c r="N50" s="49" t="n">
        <v>44.5941235463756</v>
      </c>
      <c r="O50" s="49" t="n">
        <v>55.1755045126742</v>
      </c>
      <c r="P50" s="57" t="n">
        <v>39.6073114009078</v>
      </c>
    </row>
    <row r="51" customFormat="false" ht="15" hidden="true" customHeight="false" outlineLevel="1" collapsed="false">
      <c r="A51" s="0" t="n">
        <v>42</v>
      </c>
      <c r="B51" s="55" t="n">
        <v>4744.87044066594</v>
      </c>
      <c r="C51" s="46" t="n">
        <v>2928.70700992639</v>
      </c>
      <c r="D51" s="46" t="n">
        <v>931.761773244256</v>
      </c>
      <c r="E51" s="46" t="n">
        <v>715.405369437438</v>
      </c>
      <c r="F51" s="46" t="n">
        <v>2917.80424248722</v>
      </c>
      <c r="G51" s="56" t="n">
        <v>38.4093379133259</v>
      </c>
      <c r="H51" s="49" t="n">
        <v>36.4724977262608</v>
      </c>
      <c r="I51" s="49" t="n">
        <v>46.239713773605</v>
      </c>
      <c r="J51" s="49" t="n">
        <v>55.9912880484118</v>
      </c>
      <c r="K51" s="57" t="n">
        <v>39.8433536667035</v>
      </c>
      <c r="L51" s="49" t="n">
        <v>35.7138362837698</v>
      </c>
      <c r="M51" s="49" t="n">
        <v>32.2836296591682</v>
      </c>
      <c r="N51" s="49" t="n">
        <v>42.4932414394556</v>
      </c>
      <c r="O51" s="49" t="n">
        <v>51.880167163922</v>
      </c>
      <c r="P51" s="57" t="n">
        <v>36.784832131686</v>
      </c>
    </row>
    <row r="52" customFormat="false" ht="15" hidden="true" customHeight="false" outlineLevel="1" collapsed="false">
      <c r="A52" s="0" t="n">
        <v>43</v>
      </c>
      <c r="B52" s="55" t="n">
        <v>4607.87639182186</v>
      </c>
      <c r="C52" s="46" t="n">
        <v>2866.21746244308</v>
      </c>
      <c r="D52" s="46" t="n">
        <v>910.48367107382</v>
      </c>
      <c r="E52" s="46" t="n">
        <v>701.373764376021</v>
      </c>
      <c r="F52" s="46" t="n">
        <v>2827.60110158165</v>
      </c>
      <c r="G52" s="56" t="n">
        <v>35.2251279184721</v>
      </c>
      <c r="H52" s="49" t="n">
        <v>32.17085346064</v>
      </c>
      <c r="I52" s="49" t="n">
        <v>42.6921262525</v>
      </c>
      <c r="J52" s="49" t="n">
        <v>62.5472283097622</v>
      </c>
      <c r="K52" s="57" t="n">
        <v>36.3783836305032</v>
      </c>
      <c r="L52" s="49" t="n">
        <v>33.0569906609193</v>
      </c>
      <c r="M52" s="49" t="n">
        <v>29.5194658802973</v>
      </c>
      <c r="N52" s="49" t="n">
        <v>39.8659277565664</v>
      </c>
      <c r="O52" s="49" t="n">
        <v>50.4487532913138</v>
      </c>
      <c r="P52" s="57" t="n">
        <v>34.0371812531718</v>
      </c>
    </row>
    <row r="53" customFormat="false" ht="15" hidden="true" customHeight="false" outlineLevel="1" collapsed="false">
      <c r="A53" s="0" t="n">
        <v>44</v>
      </c>
      <c r="B53" s="55" t="n">
        <v>4452.43789480146</v>
      </c>
      <c r="C53" s="46" t="n">
        <v>2777.5210834742</v>
      </c>
      <c r="D53" s="46" t="n">
        <v>887.034756312814</v>
      </c>
      <c r="E53" s="46" t="n">
        <v>681.595425659494</v>
      </c>
      <c r="F53" s="46" t="n">
        <v>2728.32334864671</v>
      </c>
      <c r="G53" s="56" t="n">
        <v>30.5987972971775</v>
      </c>
      <c r="H53" s="49" t="n">
        <v>28.419993135755</v>
      </c>
      <c r="I53" s="49" t="n">
        <v>37.6622597953784</v>
      </c>
      <c r="J53" s="49" t="n">
        <v>52.278672266644</v>
      </c>
      <c r="K53" s="57" t="n">
        <v>31.9962156104012</v>
      </c>
      <c r="L53" s="49" t="n">
        <v>29.1192945388661</v>
      </c>
      <c r="M53" s="49" t="n">
        <v>26.5710587866473</v>
      </c>
      <c r="N53" s="49" t="n">
        <v>36.4181780810729</v>
      </c>
      <c r="O53" s="49" t="n">
        <v>48.086530686275</v>
      </c>
      <c r="P53" s="57" t="n">
        <v>30.1419357046487</v>
      </c>
    </row>
    <row r="54" customFormat="false" ht="15" hidden="true" customHeight="false" outlineLevel="1" collapsed="false">
      <c r="A54" s="0" t="n">
        <v>45</v>
      </c>
      <c r="B54" s="55" t="n">
        <v>4453.22942438134</v>
      </c>
      <c r="C54" s="46" t="n">
        <v>2693.40653613693</v>
      </c>
      <c r="D54" s="46" t="n">
        <v>856.78360841771</v>
      </c>
      <c r="E54" s="46" t="n">
        <v>656.724270136674</v>
      </c>
      <c r="F54" s="46" t="n">
        <v>2618.64511261598</v>
      </c>
      <c r="G54" s="56" t="n">
        <v>37.3988583087199</v>
      </c>
      <c r="H54" s="49" t="n">
        <v>37.8859394125506</v>
      </c>
      <c r="I54" s="49" t="n">
        <v>43.8445690992643</v>
      </c>
      <c r="J54" s="49" t="n">
        <v>62.3705548751171</v>
      </c>
      <c r="K54" s="57" t="n">
        <v>37.2827241516272</v>
      </c>
      <c r="L54" s="49" t="n">
        <v>35.1402576000592</v>
      </c>
      <c r="M54" s="49" t="n">
        <v>31.5956183946889</v>
      </c>
      <c r="N54" s="49" t="n">
        <v>40.4620880110779</v>
      </c>
      <c r="O54" s="49" t="n">
        <v>52.1050311062051</v>
      </c>
      <c r="P54" s="57" t="n">
        <v>34.9202400342462</v>
      </c>
    </row>
    <row r="55" customFormat="false" ht="15" hidden="true" customHeight="false" outlineLevel="1" collapsed="false">
      <c r="A55" s="0" t="n">
        <v>46</v>
      </c>
      <c r="B55" s="55" t="n">
        <v>4351.43777359894</v>
      </c>
      <c r="C55" s="46" t="n">
        <v>2619.31028682376</v>
      </c>
      <c r="D55" s="46" t="n">
        <v>828.020911543512</v>
      </c>
      <c r="E55" s="46" t="n">
        <v>630.068461286981</v>
      </c>
      <c r="F55" s="46" t="n">
        <v>2516.08849405065</v>
      </c>
      <c r="G55" s="56" t="n">
        <v>32.6023237514388</v>
      </c>
      <c r="H55" s="49" t="n">
        <v>30.3865072805657</v>
      </c>
      <c r="I55" s="49" t="n">
        <v>37.5936347925749</v>
      </c>
      <c r="J55" s="49" t="n">
        <v>52.1834299823759</v>
      </c>
      <c r="K55" s="57" t="n">
        <v>32.0988677231622</v>
      </c>
      <c r="L55" s="49" t="n">
        <v>30.9359423998492</v>
      </c>
      <c r="M55" s="49" t="n">
        <v>28.1685641132635</v>
      </c>
      <c r="N55" s="49" t="n">
        <v>36.0962523739741</v>
      </c>
      <c r="O55" s="49" t="n">
        <v>47.8020027561683</v>
      </c>
      <c r="P55" s="57" t="n">
        <v>30.4926735315272</v>
      </c>
    </row>
    <row r="56" customFormat="false" ht="15" hidden="false" customHeight="false" outlineLevel="0" collapsed="false">
      <c r="A56" s="0" t="n">
        <v>47</v>
      </c>
      <c r="B56" s="55" t="n">
        <v>4254.10772740385</v>
      </c>
      <c r="C56" s="46" t="n">
        <v>2565.02196821866</v>
      </c>
      <c r="D56" s="46" t="n">
        <v>789.968199652758</v>
      </c>
      <c r="E56" s="46" t="n">
        <v>605.513943206047</v>
      </c>
      <c r="F56" s="46" t="n">
        <v>2579.71513922803</v>
      </c>
      <c r="G56" s="56" t="n">
        <v>36.6060726825801</v>
      </c>
      <c r="H56" s="49" t="n">
        <v>33.7102774240842</v>
      </c>
      <c r="I56" s="49" t="n">
        <v>41.4989878837112</v>
      </c>
      <c r="J56" s="49" t="n">
        <v>53.4191654243217</v>
      </c>
      <c r="K56" s="57" t="n">
        <v>38.3359683720277</v>
      </c>
      <c r="L56" s="49" t="n">
        <v>34.7446885995616</v>
      </c>
      <c r="M56" s="49" t="n">
        <v>31.0757120027288</v>
      </c>
      <c r="N56" s="49" t="n">
        <v>39.9063839365792</v>
      </c>
      <c r="O56" s="49" t="n">
        <v>49.6890897763489</v>
      </c>
      <c r="P56" s="57" t="n">
        <v>36.4112362354469</v>
      </c>
    </row>
    <row r="57" customFormat="false" ht="15" hidden="false" customHeight="false" outlineLevel="0" collapsed="false">
      <c r="A57" s="0" t="n">
        <v>48</v>
      </c>
      <c r="B57" s="58" t="n">
        <v>4160.16980892847</v>
      </c>
      <c r="C57" s="59" t="n">
        <v>2491.62010406379</v>
      </c>
      <c r="D57" s="59" t="n">
        <v>858.027731878478</v>
      </c>
      <c r="E57" s="59" t="n">
        <v>585.922028219566</v>
      </c>
      <c r="F57" s="59" t="n">
        <v>2498.65157461556</v>
      </c>
      <c r="G57" s="60" t="n">
        <v>31.6110374412056</v>
      </c>
      <c r="H57" s="61" t="n">
        <v>27.6422248676852</v>
      </c>
      <c r="I57" s="61" t="n">
        <v>40.5491633537562</v>
      </c>
      <c r="J57" s="61" t="n">
        <v>49.410597395774</v>
      </c>
      <c r="K57" s="62" t="n">
        <v>33.324809778179</v>
      </c>
      <c r="L57" s="61" t="n">
        <v>30.7899267960927</v>
      </c>
      <c r="M57" s="61" t="n">
        <v>26.5361820025417</v>
      </c>
      <c r="N57" s="61" t="n">
        <v>38.5108547846741</v>
      </c>
      <c r="O57" s="61" t="n">
        <v>46.8937024070471</v>
      </c>
      <c r="P57" s="62" t="n">
        <v>31.9001384071049</v>
      </c>
    </row>
    <row r="58" customFormat="false" ht="15.75" hidden="false" customHeight="true" outlineLevel="0" collapsed="false">
      <c r="A58" s="1" t="s">
        <v>56</v>
      </c>
      <c r="B58" s="63"/>
      <c r="C58" s="63"/>
      <c r="D58" s="63"/>
      <c r="E58" s="63"/>
      <c r="F58" s="63"/>
      <c r="G58" s="64" t="n">
        <f aca="false">SUMPRODUCT(G10:G57,B10:B57)/SUM(B10:B57)</f>
        <v>41.8576868778643</v>
      </c>
      <c r="H58" s="65" t="n">
        <f aca="false">SUMPRODUCT(H10:H57,C10:C57)/SUM(C10:C57)</f>
        <v>37.8035287364679</v>
      </c>
      <c r="I58" s="65" t="n">
        <f aca="false">SUMPRODUCT(I10:I57,D10:D57)/SUM(D10:D57)</f>
        <v>41.0136480610682</v>
      </c>
      <c r="J58" s="65" t="n">
        <f aca="false">SUMPRODUCT(J10:J57,E10:E57)/SUM(E10:E57)</f>
        <v>62.9014078587366</v>
      </c>
      <c r="K58" s="65" t="n">
        <f aca="false">SUMPRODUCT(K10:K57,F10:F57)/SUM(F10:F57)</f>
        <v>38.5476691557263</v>
      </c>
      <c r="L58" s="64" t="n">
        <f aca="false">SUMPRODUCT(L10:L57,B10:B57)/SUM(B10:B57)</f>
        <v>32.7472409769697</v>
      </c>
      <c r="M58" s="65" t="n">
        <f aca="false">SUMPRODUCT(M10:M57,C10:C57)/SUM(C10:C57)</f>
        <v>29.3547804480882</v>
      </c>
      <c r="N58" s="65" t="n">
        <f aca="false">SUMPRODUCT(N10:N57,D10:D57)/SUM(D10:D57)</f>
        <v>37.3199250175451</v>
      </c>
      <c r="O58" s="65" t="n">
        <f aca="false">SUMPRODUCT(O10:O57,E10:E57)/SUM(E10:E57)</f>
        <v>48.1692630690588</v>
      </c>
      <c r="P58" s="66" t="n">
        <f aca="false">SUMPRODUCT(P10:P57,F10:F57)/SUM(F10:F57)</f>
        <v>33.4588163079636</v>
      </c>
    </row>
    <row r="60" customFormat="false" ht="15" hidden="false" customHeight="false" outlineLevel="0" collapsed="false">
      <c r="C60" s="0" t="s">
        <v>1</v>
      </c>
      <c r="D60" s="0" t="s">
        <v>42</v>
      </c>
      <c r="E60" s="0" t="s">
        <v>43</v>
      </c>
      <c r="F60" s="0" t="s">
        <v>44</v>
      </c>
      <c r="G60" s="0" t="s">
        <v>45</v>
      </c>
    </row>
    <row r="61" s="73" customFormat="true" ht="15.75" hidden="false" customHeight="true" outlineLevel="0" collapsed="false">
      <c r="A61" s="67" t="s">
        <v>57</v>
      </c>
      <c r="B61" s="68" t="s">
        <v>58</v>
      </c>
      <c r="C61" s="69" t="n">
        <v>1.4</v>
      </c>
      <c r="D61" s="70" t="n">
        <v>1.3</v>
      </c>
      <c r="E61" s="70" t="n">
        <v>1.3</v>
      </c>
      <c r="F61" s="70" t="n">
        <v>1.1</v>
      </c>
      <c r="G61" s="71" t="n">
        <v>1.4</v>
      </c>
      <c r="H61" s="72" t="s">
        <v>59</v>
      </c>
      <c r="I61" s="72"/>
      <c r="J61" s="72"/>
      <c r="K61" s="72"/>
      <c r="L61" s="72"/>
      <c r="M61" s="72"/>
      <c r="N61" s="72"/>
      <c r="O61" s="72"/>
      <c r="P61" s="72"/>
    </row>
    <row r="62" s="73" customFormat="true" ht="15.75" hidden="false" customHeight="true" outlineLevel="0" collapsed="false">
      <c r="A62" s="67" t="s">
        <v>60</v>
      </c>
      <c r="B62" s="68" t="s">
        <v>61</v>
      </c>
      <c r="C62" s="74" t="n">
        <v>1.9</v>
      </c>
      <c r="D62" s="75" t="n">
        <v>2</v>
      </c>
      <c r="E62" s="75" t="n">
        <v>1.9</v>
      </c>
      <c r="F62" s="75" t="n">
        <v>1</v>
      </c>
      <c r="G62" s="76" t="n">
        <v>1.8</v>
      </c>
      <c r="H62" s="72"/>
      <c r="I62" s="72"/>
      <c r="J62" s="72"/>
      <c r="K62" s="72"/>
      <c r="L62" s="72"/>
      <c r="M62" s="72"/>
      <c r="N62" s="72"/>
      <c r="O62" s="72"/>
      <c r="P62" s="72"/>
    </row>
    <row r="63" s="77" customFormat="true" ht="15.75" hidden="false" customHeight="true" outlineLevel="0" collapsed="false">
      <c r="A63" s="4" t="s">
        <v>41</v>
      </c>
      <c r="C63" s="77" t="n">
        <v>100</v>
      </c>
      <c r="D63" s="77" t="n">
        <v>100</v>
      </c>
      <c r="E63" s="77" t="n">
        <v>100</v>
      </c>
      <c r="F63" s="77" t="n">
        <v>100</v>
      </c>
      <c r="G63" s="77" t="n">
        <v>100</v>
      </c>
      <c r="H63" s="77" t="s">
        <v>62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6" customFormat="false" ht="15" hidden="false" customHeight="false" outlineLevel="0" collapsed="false">
      <c r="A66" s="0" t="s">
        <v>63</v>
      </c>
    </row>
  </sheetData>
  <mergeCells count="3">
    <mergeCell ref="B2:C2"/>
    <mergeCell ref="L2:M2"/>
    <mergeCell ref="H61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7" min="6" style="0" width="10.99"/>
    <col collapsed="false" customWidth="true" hidden="false" outlineLevel="0" max="8" min="8" style="0" width="12.85"/>
  </cols>
  <sheetData>
    <row r="1" customFormat="false" ht="18.75" hidden="false" customHeight="false" outlineLevel="0" collapsed="false">
      <c r="A1" s="78" t="s">
        <v>64</v>
      </c>
    </row>
    <row r="2" customFormat="false" ht="15" hidden="false" customHeight="false" outlineLevel="0" collapsed="false">
      <c r="C2" s="35" t="s">
        <v>1</v>
      </c>
      <c r="D2" s="35" t="s">
        <v>42</v>
      </c>
      <c r="E2" s="35" t="s">
        <v>43</v>
      </c>
      <c r="F2" s="35" t="s">
        <v>44</v>
      </c>
      <c r="G2" s="35" t="s">
        <v>45</v>
      </c>
      <c r="H2" s="35" t="s">
        <v>65</v>
      </c>
    </row>
    <row r="3" customFormat="false" ht="15.75" hidden="false" customHeight="false" outlineLevel="0" collapsed="false">
      <c r="B3" s="79" t="s">
        <v>66</v>
      </c>
      <c r="C3" s="80" t="n">
        <f aca="false">NSW_EL*NSW_P*NSW_PRAFL*NSW_VFOSL*(GST+1)</f>
        <v>113616.646546837</v>
      </c>
      <c r="D3" s="81" t="n">
        <f aca="false">QLD_EL*QLD_P*QLD_PRAFL*QLD_VFOSL*(GST+1)</f>
        <v>915166.61808</v>
      </c>
      <c r="E3" s="81" t="n">
        <f aca="false">SA_EL*SA_P*SA_PRAFL*SA_VFOSL*(GST+1)</f>
        <v>0</v>
      </c>
      <c r="F3" s="81" t="n">
        <f aca="false">TAS_EL*TAS_P*TAS_PRAFL*TAS_VFOSL*(GST+1)</f>
        <v>0</v>
      </c>
      <c r="G3" s="82" t="n">
        <f aca="false">VIC_EL*VIC_P*VIC_PRAFL*VIC_VFOSL*(GST+1)</f>
        <v>0</v>
      </c>
      <c r="K3" s="37"/>
      <c r="L3" s="37"/>
      <c r="M3" s="37"/>
      <c r="N3" s="37"/>
    </row>
    <row r="4" customFormat="false" ht="15.75" hidden="false" customHeight="false" outlineLevel="0" collapsed="false">
      <c r="B4" s="79" t="s">
        <v>67</v>
      </c>
      <c r="C4" s="83" t="n">
        <f aca="false">NSW_EG*NSW_P*NSW_PRAFG*NSW_VFOSL*(GST+1)</f>
        <v>0</v>
      </c>
      <c r="D4" s="84" t="n">
        <f aca="false">QLD_EG*QLD_P*QLD_PRAFG*QLD_VFOSL*(GST+1)</f>
        <v>0</v>
      </c>
      <c r="E4" s="84" t="n">
        <f aca="false">SA_EG*SA_P*SA_PRAFG*SA_VFOSL*(GST+1)</f>
        <v>5565.56</v>
      </c>
      <c r="F4" s="84" t="n">
        <f aca="false">TAS_EG*TAS_P*TAS_PRAFG*TAS_VFOSL*(GST+1)</f>
        <v>0</v>
      </c>
      <c r="G4" s="85" t="n">
        <f aca="false">VIC_EG*VIC_P*VIC_PRAFG*VIC_VFOSL*(GST+1)</f>
        <v>0</v>
      </c>
    </row>
    <row r="5" customFormat="false" ht="15" hidden="false" customHeight="false" outlineLevel="0" collapsed="false">
      <c r="A5" s="35" t="s">
        <v>68</v>
      </c>
      <c r="C5" s="63"/>
      <c r="D5" s="63"/>
      <c r="E5" s="63"/>
      <c r="F5" s="63"/>
      <c r="G5" s="63"/>
    </row>
    <row r="6" customFormat="false" ht="15" hidden="false" customHeight="false" outlineLevel="0" collapsed="false">
      <c r="A6" s="0" t="s">
        <v>69</v>
      </c>
      <c r="C6" s="63" t="n">
        <f aca="false">NSW_RD*NSW_P*NSW_PRAFR*NSW_VFOSL</f>
        <v>0</v>
      </c>
      <c r="D6" s="63" t="n">
        <f aca="false">QLD_RD*QLD_P*QLD_PRAFR*QLD_VFOSL</f>
        <v>0</v>
      </c>
      <c r="E6" s="63" t="n">
        <f aca="false">SA_RD*SA_P*SA_PRAFR*SA_VFOSL</f>
        <v>0</v>
      </c>
      <c r="F6" s="63" t="n">
        <f aca="false">TAS_RD*TAS_P*TAS_PRAFR*TAS_VFOSL</f>
        <v>0</v>
      </c>
      <c r="G6" s="63" t="n">
        <f aca="false">VIC_RD*VIC_P*VIC_PRAFR*VIC_VFOSL</f>
        <v>0</v>
      </c>
    </row>
    <row r="7" customFormat="false" ht="15" hidden="false" customHeight="false" outlineLevel="0" collapsed="false">
      <c r="A7" s="0" t="s">
        <v>70</v>
      </c>
      <c r="C7" s="63" t="n">
        <f aca="false">NSW_RDS*(NSW_P*NSW_PRAFR*NSW_VFOSL-NSW_PDS)</f>
        <v>0</v>
      </c>
      <c r="D7" s="63" t="n">
        <f aca="false">QLD_RDS*(QLD_P*QLD_PRAFR*QLD_VFOSL-QLD_PDS)</f>
        <v>0</v>
      </c>
      <c r="E7" s="63" t="n">
        <f aca="false">SA_RDS*(SA_P*SA_PRAFR*SA_VFOSL-SA_PDS)</f>
        <v>0</v>
      </c>
      <c r="F7" s="63" t="n">
        <f aca="false">TAS_RDS*(TAS_P*TAS_PRAFR*TAS_VFOSL-TAS_PDS)</f>
        <v>0</v>
      </c>
      <c r="G7" s="63" t="n">
        <f aca="false">VIC_RDS*(VIC_P*VIC_PRAFR*VIC_VFOSL-VIC_PDS)</f>
        <v>0</v>
      </c>
    </row>
    <row r="8" customFormat="false" ht="15" hidden="false" customHeight="false" outlineLevel="0" collapsed="false">
      <c r="A8" s="0" t="s">
        <v>71</v>
      </c>
      <c r="C8" s="63" t="n">
        <f aca="false">NSW_RDC*(NSW_P*NSW_PRAFR*NSW_VFOSL-NSW_P*NSW_PRAFRC*NSW_VFOSL)</f>
        <v>0</v>
      </c>
      <c r="D8" s="63" t="n">
        <f aca="false">QLD_RDC*(QLD_P*QLD_PRAFR*QLD_VFOSL-QLD_P*QLD_PRAFRC*QLD_VFOSL)</f>
        <v>0</v>
      </c>
      <c r="E8" s="63" t="n">
        <f aca="false">SA_RDC*(SA_P*SA_PRAFR*SA_VFOSL-SA_P*SA_PRAFRC*SA_VFOSL)</f>
        <v>0</v>
      </c>
      <c r="F8" s="63" t="n">
        <f aca="false">TAS_RDC*(TAS_P*TAS_PRAFR*TAS_VFOSL-TAS_P*TAS_PRAFRC*TAS_VFOSL)</f>
        <v>0</v>
      </c>
      <c r="G8" s="63" t="n">
        <f aca="false">VIC_RDC*(VIC_P*VIC_PRAFR*VIC_VFOSL-VIC_P*VIC_PRAFRC*VIC_VFOSL)</f>
        <v>0</v>
      </c>
    </row>
    <row r="9" customFormat="false" ht="15.75" hidden="false" customHeight="false" outlineLevel="0" collapsed="false">
      <c r="B9" s="79" t="s">
        <v>72</v>
      </c>
      <c r="C9" s="86" t="n">
        <f aca="false">SUM(C6:C8)</f>
        <v>0</v>
      </c>
      <c r="D9" s="87" t="n">
        <f aca="false">SUM(D6:D8)</f>
        <v>0</v>
      </c>
      <c r="E9" s="87" t="n">
        <f aca="false">SUM(E6:E8)</f>
        <v>0</v>
      </c>
      <c r="F9" s="87" t="n">
        <f aca="false">SUM(F6:F8)</f>
        <v>0</v>
      </c>
      <c r="G9" s="88" t="n">
        <f aca="false">SUM(G6:G8)</f>
        <v>0</v>
      </c>
    </row>
    <row r="10" customFormat="false" ht="15" hidden="false" customHeight="false" outlineLevel="0" collapsed="false">
      <c r="A10" s="35" t="s">
        <v>73</v>
      </c>
      <c r="C10" s="63"/>
      <c r="D10" s="63"/>
      <c r="E10" s="63"/>
      <c r="F10" s="63"/>
      <c r="G10" s="63"/>
    </row>
    <row r="11" customFormat="false" ht="15" hidden="false" customHeight="false" outlineLevel="0" collapsed="false">
      <c r="A11" s="0" t="s">
        <v>69</v>
      </c>
      <c r="C11" s="63" t="n">
        <f aca="false">NSW_RC*NSW_P*NSW_PRAFR*NSW_VFOSL</f>
        <v>0</v>
      </c>
      <c r="D11" s="63" t="n">
        <f aca="false">QLD_RC*QLD_P*QLD_PRAFR*QLD_VFOSL</f>
        <v>0</v>
      </c>
      <c r="E11" s="63" t="n">
        <f aca="false">SA_RC*SA_P*SA_PRAFR*SA_VFOSL</f>
        <v>0</v>
      </c>
      <c r="F11" s="63" t="n">
        <f aca="false">TAS_RC*TAS_P*TAS_PRAFR*TAS_VFOSL</f>
        <v>0</v>
      </c>
      <c r="G11" s="63" t="n">
        <f aca="false">VIC_RC*VIC_P*VIC_PRAFR*VIC_VFOSL</f>
        <v>0</v>
      </c>
    </row>
    <row r="12" customFormat="false" ht="15" hidden="false" customHeight="false" outlineLevel="0" collapsed="false">
      <c r="A12" s="0" t="s">
        <v>70</v>
      </c>
      <c r="C12" s="63" t="n">
        <f aca="false">NSW_RCS*(NSW_P*NSW_PRAFR*NSW_VFOSL-NSW_PCS)</f>
        <v>0</v>
      </c>
      <c r="D12" s="63" t="n">
        <f aca="false">QLD_RCS*(QLD_P*QLD_PRAFR*QLD_VFOSL-QLD_PCS)</f>
        <v>0</v>
      </c>
      <c r="E12" s="63" t="n">
        <f aca="false">SA_RCS*(SA_P*SA_PRAFR*SA_VFOSL-SA_PCS)</f>
        <v>0</v>
      </c>
      <c r="F12" s="63" t="n">
        <f aca="false">TAS_RCS*(TAS_P*TAS_PRAFR*TAS_VFOSL-TAS_PCS)</f>
        <v>0</v>
      </c>
      <c r="G12" s="63" t="n">
        <f aca="false">VIC_RCS*(VIC_P*VIC_PRAFR*VIC_VFOSL-VIC_PCS)</f>
        <v>0</v>
      </c>
    </row>
    <row r="13" customFormat="false" ht="15" hidden="false" customHeight="false" outlineLevel="0" collapsed="false">
      <c r="A13" s="0" t="s">
        <v>71</v>
      </c>
      <c r="C13" s="63" t="n">
        <f aca="false">NSW_RCC*(NSW_P*NSW_PRAFR*NSW_VFOSL-NSW_P*NSW_PRAFRC*NSW_VFOSL)</f>
        <v>0</v>
      </c>
      <c r="D13" s="63" t="n">
        <f aca="false">QLD_RCC*(QLD_P*QLD_PRAFR*QLD_VFOSL-QLD_P*QLD_PRAFRC*QLD_VFOSL)</f>
        <v>0</v>
      </c>
      <c r="E13" s="63" t="n">
        <f aca="false">SA_RCC*(SA_P*SA_PRAFR*SA_VFOSL-SA_P*SA_PRAFRC*SA_VFOSL)</f>
        <v>0</v>
      </c>
      <c r="F13" s="63" t="n">
        <f aca="false">TAS_RCC*(TAS_P*TAS_PRAFR*TAS_VFOSL-TAS_P*TAS_PRAFRC*TAS_VFOSL)</f>
        <v>0</v>
      </c>
      <c r="G13" s="63" t="n">
        <f aca="false">VIC_RCC*(VIC_P*VIC_PRAFR*VIC_VFOSL-VIC_P*VIC_PRAFRC*VIC_VFOSL)</f>
        <v>0</v>
      </c>
    </row>
    <row r="14" customFormat="false" ht="15.75" hidden="false" customHeight="false" outlineLevel="0" collapsed="false">
      <c r="B14" s="79" t="s">
        <v>74</v>
      </c>
      <c r="C14" s="86" t="n">
        <f aca="false">SUM(C11:C13)</f>
        <v>0</v>
      </c>
      <c r="D14" s="87" t="n">
        <f aca="false">SUM(D11:D13)</f>
        <v>0</v>
      </c>
      <c r="E14" s="87" t="n">
        <f aca="false">SUM(E11:E13)</f>
        <v>0</v>
      </c>
      <c r="F14" s="87" t="n">
        <f aca="false">SUM(F11:F13)</f>
        <v>0</v>
      </c>
      <c r="G14" s="88" t="n">
        <f aca="false">SUM(G11:G13)</f>
        <v>0</v>
      </c>
    </row>
    <row r="16" customFormat="false" ht="15.75" hidden="false" customHeight="true" outlineLevel="0" collapsed="false">
      <c r="A16" s="89" t="s">
        <v>75</v>
      </c>
      <c r="B16" s="90" t="s">
        <v>76</v>
      </c>
      <c r="C16" s="80" t="n">
        <f aca="false">NSW_RDD</f>
        <v>0</v>
      </c>
      <c r="D16" s="81" t="n">
        <f aca="false">QLD_RDD</f>
        <v>0</v>
      </c>
      <c r="E16" s="81" t="n">
        <f aca="false">SA_RDD</f>
        <v>0</v>
      </c>
      <c r="F16" s="81" t="n">
        <f aca="false">TAS_RDD</f>
        <v>0</v>
      </c>
      <c r="G16" s="82" t="n">
        <f aca="false">VIC_RDD</f>
        <v>0</v>
      </c>
    </row>
    <row r="17" customFormat="false" ht="15.75" hidden="false" customHeight="false" outlineLevel="0" collapsed="false">
      <c r="A17" s="89"/>
      <c r="B17" s="90" t="s">
        <v>77</v>
      </c>
      <c r="C17" s="83" t="n">
        <f aca="false">NSW_RCD</f>
        <v>1000</v>
      </c>
      <c r="D17" s="84" t="n">
        <f aca="false">QLD_RCD</f>
        <v>0</v>
      </c>
      <c r="E17" s="84" t="n">
        <f aca="false">SA_RCD</f>
        <v>0</v>
      </c>
      <c r="F17" s="84" t="n">
        <f aca="false">TAS_RCD</f>
        <v>0</v>
      </c>
      <c r="G17" s="85" t="n">
        <f aca="false">VIC_RCD</f>
        <v>0</v>
      </c>
    </row>
    <row r="19" customFormat="false" ht="20.25" hidden="false" customHeight="false" outlineLevel="0" collapsed="false">
      <c r="B19" s="78" t="s">
        <v>78</v>
      </c>
      <c r="C19" s="80" t="n">
        <f aca="false">(C3-C4+C9-C14+C16-C17)*(TOSL)</f>
        <v>3941582.62913929</v>
      </c>
      <c r="D19" s="81" t="n">
        <f aca="false">(D3-D4+D9-D14+D16-D17)*(TOSL)</f>
        <v>32030831.6328</v>
      </c>
      <c r="E19" s="81" t="n">
        <f aca="false">(E3-E4+E9-E14+E16-E17)*(TOSL)</f>
        <v>-194794.6</v>
      </c>
      <c r="F19" s="81" t="n">
        <f aca="false">(F3-F4+F9-F14+F16-F17)*(TOSL)</f>
        <v>0</v>
      </c>
      <c r="G19" s="82" t="n">
        <f aca="false">(G3-G4+G9-G14+G16-G17)*(TOSL)</f>
        <v>0</v>
      </c>
    </row>
    <row r="20" customFormat="false" ht="20.25" hidden="false" customHeight="false" outlineLevel="0" collapsed="false">
      <c r="B20" s="78" t="s">
        <v>79</v>
      </c>
      <c r="C20" s="91" t="n">
        <f aca="false">(C19-(C16-C17)*(TOSL))/NSW_VFOSL+(C16-C17)*(TOSL)</f>
        <v>2805416.16367092</v>
      </c>
      <c r="D20" s="92" t="n">
        <f aca="false">(D19-(D16-D17)*(TOSL))/QLD_VFOSL+(D16-D17)*(TOSL)</f>
        <v>24639101.256</v>
      </c>
      <c r="E20" s="92" t="n">
        <f aca="false">(E19-(E16-E17)*(TOSL))/SA_VFOSL+(E16-E17)*(TOSL)</f>
        <v>-149842</v>
      </c>
      <c r="F20" s="92" t="n">
        <f aca="false">(F19-(F16-F17)*(TOSL))/TAS_VFOSL+(F16-F17)*(TOSL)</f>
        <v>0</v>
      </c>
      <c r="G20" s="93" t="n">
        <f aca="false">(G19-(G16-G17)*(TOSL))/VIC_VFOSL+(G16-G17)*(TOSL)</f>
        <v>0</v>
      </c>
    </row>
    <row r="21" customFormat="false" ht="18.75" hidden="false" customHeight="false" outlineLevel="0" collapsed="false">
      <c r="B21" s="78" t="s">
        <v>80</v>
      </c>
      <c r="C21" s="83" t="n">
        <f aca="false">MAX(C19:C20)</f>
        <v>3941582.62913929</v>
      </c>
      <c r="D21" s="84" t="n">
        <f aca="false">MAX(D19:D20)</f>
        <v>32030831.6328</v>
      </c>
      <c r="E21" s="84" t="n">
        <f aca="false">MAX(E19:E20)</f>
        <v>-149842</v>
      </c>
      <c r="F21" s="84" t="n">
        <f aca="false">MAX(F19:F20)</f>
        <v>0</v>
      </c>
      <c r="G21" s="84" t="n">
        <f aca="false">MAX(G19:G20)</f>
        <v>0</v>
      </c>
      <c r="H21" s="88" t="n">
        <f aca="false">SUM(C21:G21)</f>
        <v>35822572.2619393</v>
      </c>
    </row>
    <row r="22" customFormat="false" ht="15" hidden="false" customHeight="false" outlineLevel="0" collapsed="false">
      <c r="B22" s="35"/>
      <c r="C22" s="63"/>
      <c r="D22" s="63"/>
      <c r="E22" s="63"/>
      <c r="F22" s="63"/>
      <c r="G22" s="63"/>
    </row>
    <row r="23" customFormat="false" ht="18.75" hidden="false" customHeight="false" outlineLevel="0" collapsed="false">
      <c r="A23" s="78" t="s">
        <v>81</v>
      </c>
    </row>
    <row r="24" customFormat="false" ht="15" hidden="false" customHeight="false" outlineLevel="0" collapsed="false">
      <c r="C24" s="35" t="s">
        <v>1</v>
      </c>
      <c r="D24" s="35" t="s">
        <v>42</v>
      </c>
      <c r="E24" s="35" t="s">
        <v>43</v>
      </c>
      <c r="F24" s="35" t="s">
        <v>44</v>
      </c>
      <c r="G24" s="35" t="s">
        <v>45</v>
      </c>
    </row>
    <row r="25" customFormat="false" ht="15.75" hidden="false" customHeight="false" outlineLevel="0" collapsed="false">
      <c r="B25" s="35" t="s">
        <v>82</v>
      </c>
      <c r="C25" s="80" t="n">
        <f aca="false">NSW_EL*NSW_P*NSW_PRAFL*NSW_VFPM*(GST+1)</f>
        <v>154194.020313564</v>
      </c>
      <c r="D25" s="81" t="n">
        <f aca="false">QLD_EL*QLD_P*QLD_PRAFL*QLD_VFPM*(GST+1)</f>
        <v>1407948.6432</v>
      </c>
      <c r="E25" s="81" t="n">
        <f aca="false">SA_EL*SA_P*SA_PRAFL*SA_VFPM*(GST+1)</f>
        <v>0</v>
      </c>
      <c r="F25" s="81" t="n">
        <f aca="false">TAS_EL*TAS_P*TAS_PRAFL*TAS_VFPM*(GST+1)</f>
        <v>0</v>
      </c>
      <c r="G25" s="82" t="n">
        <f aca="false">VIC_EL*VIC_P*VIC_PRAFL*VIC_VFPM*(GST+1)</f>
        <v>0</v>
      </c>
    </row>
    <row r="26" customFormat="false" ht="15.75" hidden="false" customHeight="false" outlineLevel="0" collapsed="false">
      <c r="B26" s="35" t="s">
        <v>83</v>
      </c>
      <c r="C26" s="83" t="n">
        <f aca="false">NSW_EG*NSW_P*NSW_PRAFG*NSW_VFPM*(GST+1)</f>
        <v>0</v>
      </c>
      <c r="D26" s="84" t="n">
        <f aca="false">QLD_EG*QLD_P*QLD_PRAFG*QLD_VFPM*(GST+1)</f>
        <v>0</v>
      </c>
      <c r="E26" s="84" t="n">
        <f aca="false">SA_EG*SA_P*SA_PRAFG*SA_VFPM*(GST+1)</f>
        <v>8134.28</v>
      </c>
      <c r="F26" s="84" t="n">
        <f aca="false">TAS_EG*TAS_P*TAS_PRAFG*TAS_VFPM*(GST+1)</f>
        <v>0</v>
      </c>
      <c r="G26" s="85" t="n">
        <f aca="false">VIC_EG*VIC_P*VIC_PRAFG*VIC_VFPM*(GST+1)</f>
        <v>0</v>
      </c>
    </row>
    <row r="27" customFormat="false" ht="15" hidden="false" customHeight="false" outlineLevel="0" collapsed="false">
      <c r="A27" s="35" t="s">
        <v>68</v>
      </c>
      <c r="B27" s="35"/>
      <c r="C27" s="63"/>
      <c r="D27" s="63"/>
      <c r="E27" s="63"/>
      <c r="F27" s="63"/>
      <c r="G27" s="63"/>
    </row>
    <row r="28" customFormat="false" ht="15" hidden="false" customHeight="false" outlineLevel="0" collapsed="false">
      <c r="A28" s="0" t="s">
        <v>69</v>
      </c>
      <c r="B28" s="35"/>
      <c r="C28" s="63" t="n">
        <f aca="false">NSW_RD*NSW_P*NSW_PRAFR*NSW_VFPM</f>
        <v>0</v>
      </c>
      <c r="D28" s="63" t="n">
        <f aca="false">QLD_RD*QLD_P*QLD_PRAFR*QLD_VFPM</f>
        <v>0</v>
      </c>
      <c r="E28" s="63" t="n">
        <f aca="false">SA_RD*SA_P*SA_PRAFR*SA_VFPM</f>
        <v>0</v>
      </c>
      <c r="F28" s="63" t="n">
        <f aca="false">TAS_RD*TAS_P*TAS_PRAFR*TAS_VFPM</f>
        <v>0</v>
      </c>
      <c r="G28" s="63" t="n">
        <f aca="false">VIC_RD*VIC_P*VIC_PRAFR*VIC_VFPM</f>
        <v>0</v>
      </c>
    </row>
    <row r="29" customFormat="false" ht="15" hidden="false" customHeight="false" outlineLevel="0" collapsed="false">
      <c r="A29" s="0" t="s">
        <v>70</v>
      </c>
      <c r="B29" s="35"/>
      <c r="C29" s="63" t="n">
        <f aca="false">NSW_RDS*(NSW_P*NSW_PRAFR*NSW_VFPM-NSW_PDS)</f>
        <v>0</v>
      </c>
      <c r="D29" s="63" t="n">
        <f aca="false">QLD_RDS*(QLD_P*QLD_PRAFR*QLD_VFPM-QLD_PDS)</f>
        <v>0</v>
      </c>
      <c r="E29" s="63" t="n">
        <f aca="false">SA_RDS*(SA_P*SA_PRAFR*SA_VFPM-SA_PDS)</f>
        <v>0</v>
      </c>
      <c r="F29" s="63" t="n">
        <f aca="false">TAS_RDS*(TAS_P*TAS_PRAFR*TAS_VFPM-TAS_PDS)</f>
        <v>0</v>
      </c>
      <c r="G29" s="63" t="n">
        <f aca="false">VIC_RDS*(VIC_P*VIC_PRAFR*VIC_VFPM-VIC_PDS)</f>
        <v>0</v>
      </c>
    </row>
    <row r="30" customFormat="false" ht="15" hidden="false" customHeight="false" outlineLevel="0" collapsed="false">
      <c r="A30" s="0" t="s">
        <v>71</v>
      </c>
      <c r="B30" s="35"/>
      <c r="C30" s="63" t="n">
        <f aca="false">NSW_RDC*(NSW_P*NSW_PRAFR*NSW_VFPM-NSW_P*NSW_PRAFRC*NSW_VFPM)</f>
        <v>0</v>
      </c>
      <c r="D30" s="63" t="n">
        <f aca="false">QLD_RDC*(QLD_P*QLD_PRAFR*QLD_VFPM-QLD_P*QLD_PRAFRC*QLD_VFPM)</f>
        <v>0</v>
      </c>
      <c r="E30" s="63" t="n">
        <f aca="false">SA_RDC*(SA_P*SA_PRAFR*SA_VFPM-SA_P*SA_PRAFRC*SA_VFPM)</f>
        <v>0</v>
      </c>
      <c r="F30" s="63" t="n">
        <f aca="false">TAS_RDC*(TAS_P*TAS_PRAFR*TAS_VFPM-TAS_P*TAS_PRAFRC*TAS_VFPM)</f>
        <v>0</v>
      </c>
      <c r="G30" s="63" t="n">
        <f aca="false">VIC_RDC*(VIC_P*VIC_PRAFR*VIC_VFPM-VIC_P*VIC_PRAFRC*VIC_VFPM)</f>
        <v>0</v>
      </c>
    </row>
    <row r="31" customFormat="false" ht="15.75" hidden="false" customHeight="false" outlineLevel="0" collapsed="false">
      <c r="B31" s="35" t="s">
        <v>84</v>
      </c>
      <c r="C31" s="86" t="n">
        <f aca="false">SUM(C28:C30)</f>
        <v>0</v>
      </c>
      <c r="D31" s="87" t="n">
        <f aca="false">SUM(D28:D30)</f>
        <v>0</v>
      </c>
      <c r="E31" s="87" t="n">
        <f aca="false">SUM(E28:E30)</f>
        <v>0</v>
      </c>
      <c r="F31" s="87" t="n">
        <f aca="false">SUM(F28:F30)</f>
        <v>0</v>
      </c>
      <c r="G31" s="88" t="n">
        <f aca="false">SUM(G28:G30)</f>
        <v>0</v>
      </c>
    </row>
    <row r="32" customFormat="false" ht="15" hidden="false" customHeight="false" outlineLevel="0" collapsed="false">
      <c r="A32" s="35" t="s">
        <v>73</v>
      </c>
      <c r="B32" s="35"/>
      <c r="C32" s="63"/>
      <c r="D32" s="63"/>
      <c r="E32" s="63"/>
      <c r="F32" s="63"/>
      <c r="G32" s="63"/>
    </row>
    <row r="33" customFormat="false" ht="15" hidden="false" customHeight="false" outlineLevel="0" collapsed="false">
      <c r="A33" s="0" t="s">
        <v>69</v>
      </c>
      <c r="B33" s="35"/>
      <c r="C33" s="63" t="n">
        <f aca="false">NSW_RC*NSW_P*NSW_PRAFR*NSW_VFPM</f>
        <v>0</v>
      </c>
      <c r="D33" s="63" t="n">
        <f aca="false">QLD_RC*QLD_P*QLD_PRAFR*QLD_VFPM</f>
        <v>0</v>
      </c>
      <c r="E33" s="63" t="n">
        <f aca="false">SA_RC*SA_P*SA_PRAFR*SA_VFPM</f>
        <v>0</v>
      </c>
      <c r="F33" s="63" t="n">
        <f aca="false">TAS_RC*TAS_P*TAS_PRAFR*TAS_VFPM</f>
        <v>0</v>
      </c>
      <c r="G33" s="63" t="n">
        <f aca="false">VIC_RC*VIC_P*VIC_PRAFR*VIC_VFPM</f>
        <v>0</v>
      </c>
    </row>
    <row r="34" customFormat="false" ht="15" hidden="false" customHeight="false" outlineLevel="0" collapsed="false">
      <c r="A34" s="0" t="s">
        <v>70</v>
      </c>
      <c r="B34" s="35"/>
      <c r="C34" s="63" t="n">
        <f aca="false">NSW_RCS*(NSW_P*NSW_PRAFR*NSW_VFPM-NSW_PCS)</f>
        <v>0</v>
      </c>
      <c r="D34" s="63" t="n">
        <f aca="false">QLD_RCS*(QLD_P*QLD_PRAFR*QLD_VFPM-QLD_PCS)</f>
        <v>0</v>
      </c>
      <c r="E34" s="63" t="n">
        <f aca="false">SA_RCS*(SA_P*SA_PRAFR*SA_VFPM-SA_PCS)</f>
        <v>0</v>
      </c>
      <c r="F34" s="63" t="n">
        <f aca="false">TAS_RCS*(TAS_P*TAS_PRAFR*TAS_VFPM-TAS_PCS)</f>
        <v>0</v>
      </c>
      <c r="G34" s="63" t="n">
        <f aca="false">VIC_RCS*(VIC_P*VIC_PRAFR*VIC_VFPM-VIC_PCS)</f>
        <v>0</v>
      </c>
    </row>
    <row r="35" customFormat="false" ht="15" hidden="false" customHeight="false" outlineLevel="0" collapsed="false">
      <c r="A35" s="0" t="s">
        <v>71</v>
      </c>
      <c r="B35" s="35"/>
      <c r="C35" s="63" t="n">
        <f aca="false">NSW_RCC*(NSW_P*NSW_PRAFR*NSW_VFPM-NSW_P*NSW_PRAFRC*NSW_VFPM)</f>
        <v>0</v>
      </c>
      <c r="D35" s="63" t="n">
        <f aca="false">QLD_RCC*(QLD_P*QLD_PRAFR*QLD_VFPM-QLD_P*QLD_PRAFRC*QLD_VFPM)</f>
        <v>0</v>
      </c>
      <c r="E35" s="63" t="n">
        <f aca="false">SA_RCC*(SA_P*SA_PRAFR*SA_VFPM-SA_P*SA_PRAFRC*SA_VFPM)</f>
        <v>0</v>
      </c>
      <c r="F35" s="63" t="n">
        <f aca="false">TAS_RCC*(TAS_P*TAS_PRAFR*TAS_VFPM-TAS_P*TAS_PRAFRC*TAS_VFPM)</f>
        <v>0</v>
      </c>
      <c r="G35" s="63" t="n">
        <f aca="false">VIC_RCC*(VIC_P*VIC_PRAFR*VIC_VFPM-VIC_P*VIC_PRAFRC*VIC_VFPM)</f>
        <v>0</v>
      </c>
    </row>
    <row r="36" customFormat="false" ht="15.75" hidden="false" customHeight="false" outlineLevel="0" collapsed="false">
      <c r="B36" s="35" t="s">
        <v>85</v>
      </c>
      <c r="C36" s="86" t="n">
        <f aca="false">SUM(C33:C35)</f>
        <v>0</v>
      </c>
      <c r="D36" s="87" t="n">
        <f aca="false">SUM(D33:D35)</f>
        <v>0</v>
      </c>
      <c r="E36" s="87" t="n">
        <f aca="false">SUM(E33:E35)</f>
        <v>0</v>
      </c>
      <c r="F36" s="87" t="n">
        <f aca="false">SUM(F33:F35)</f>
        <v>0</v>
      </c>
      <c r="G36" s="88" t="n">
        <f aca="false">SUM(G33:G35)</f>
        <v>0</v>
      </c>
    </row>
    <row r="37" customFormat="false" ht="15" hidden="false" customHeight="false" outlineLevel="0" collapsed="false">
      <c r="B37" s="35"/>
    </row>
    <row r="38" customFormat="false" ht="18" hidden="false" customHeight="false" outlineLevel="0" collapsed="false">
      <c r="B38" s="35" t="s">
        <v>86</v>
      </c>
      <c r="C38" s="80" t="n">
        <f aca="false">MAX((C25-C26)*TRP,(C25-C26)*TRP/NSW_VFPM)</f>
        <v>1079358.14219495</v>
      </c>
      <c r="D38" s="81" t="n">
        <f aca="false">MAX((D25-D26)*TRP,(D25-D26)*TRP/QLD_VFPM)</f>
        <v>9855640.5024</v>
      </c>
      <c r="E38" s="81" t="n">
        <f aca="false">MAX((E25-E26)*TRP,(E25-E26)*TRP/SA_VFPM)</f>
        <v>-29968.4</v>
      </c>
      <c r="F38" s="81" t="n">
        <f aca="false">MAX((F25-F26)*TRP,(F25-F26)*TRP/TAS_VFPM)</f>
        <v>0</v>
      </c>
      <c r="G38" s="82" t="n">
        <f aca="false">MAX((G25-G26)*TRP,(G25-G26)*TRP/VIC_VFPM)</f>
        <v>0</v>
      </c>
    </row>
    <row r="39" customFormat="false" ht="18" hidden="false" customHeight="false" outlineLevel="0" collapsed="false">
      <c r="B39" s="35" t="s">
        <v>87</v>
      </c>
      <c r="C39" s="83" t="n">
        <f aca="false">MAX((C31-C36+C16-C17)*TRP,(C31-C36)/NSW_VFPM*TRP+(C16-C17)*TRP)</f>
        <v>-7000</v>
      </c>
      <c r="D39" s="84" t="n">
        <f aca="false">MAX((D31-D36+D16-D17)*TRP,(D31-D36)/QLD_VFPM*TRP+(D16-D17)*TRP)</f>
        <v>0</v>
      </c>
      <c r="E39" s="84" t="n">
        <f aca="false">MAX((E31-E36+E16-E17)*TRP,(E31-E36)/SA_VFPM*TRP+(E16-E17)*TRP)</f>
        <v>0</v>
      </c>
      <c r="F39" s="84" t="n">
        <f aca="false">MAX((F31-F36+F16-F17)*TRP,(F31-F36)/TAS_VFPM*TRP+(F16-F17)*TRP)</f>
        <v>0</v>
      </c>
      <c r="G39" s="85" t="n">
        <f aca="false">MAX((G31-G36+G16-G17)*TRP,(G31-G36)/VIC_VFPM*TRP+(G16-G17)*TRP)</f>
        <v>0</v>
      </c>
    </row>
    <row r="41" customFormat="false" ht="21" hidden="false" customHeight="false" outlineLevel="0" collapsed="false">
      <c r="B41" s="94" t="s">
        <v>88</v>
      </c>
      <c r="C41" s="63"/>
      <c r="D41" s="63"/>
      <c r="E41" s="63"/>
      <c r="F41" s="63"/>
      <c r="H41" s="95" t="n">
        <f aca="false">MAX(SUM(C38:G38),0)+MAX(SUM(C39:G39),0)</f>
        <v>10905030.244595</v>
      </c>
    </row>
    <row r="42" customFormat="false" ht="21" hidden="false" customHeight="false" outlineLevel="0" collapsed="false">
      <c r="B42" s="94"/>
    </row>
    <row r="43" customFormat="false" ht="21" hidden="false" customHeight="false" outlineLevel="0" collapsed="false">
      <c r="B43" s="94" t="s">
        <v>89</v>
      </c>
      <c r="C43" s="63"/>
      <c r="D43" s="63"/>
      <c r="E43" s="63"/>
      <c r="F43" s="63"/>
      <c r="H43" s="95" t="n">
        <f aca="false">MAX(0,H41+H21)</f>
        <v>46727602.5065342</v>
      </c>
    </row>
    <row r="46" customFormat="false" ht="15" hidden="false" customHeight="false" outlineLevel="0" collapsed="false">
      <c r="A46" s="0" t="s">
        <v>90</v>
      </c>
    </row>
  </sheetData>
  <mergeCells count="1"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</cols>
  <sheetData>
    <row r="1" customFormat="false" ht="21" hidden="false" customHeight="false" outlineLevel="0" collapsed="false">
      <c r="A1" s="96" t="s">
        <v>91</v>
      </c>
      <c r="B1" s="0" t="n">
        <v>35</v>
      </c>
    </row>
    <row r="2" customFormat="false" ht="21" hidden="false" customHeight="false" outlineLevel="0" collapsed="false">
      <c r="A2" s="96" t="s">
        <v>92</v>
      </c>
      <c r="B2" s="0" t="n">
        <v>7</v>
      </c>
    </row>
    <row r="3" customFormat="false" ht="18" hidden="false" customHeight="false" outlineLevel="0" collapsed="false">
      <c r="A3" s="96" t="s">
        <v>93</v>
      </c>
      <c r="B3" s="97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9:59Z</dcterms:created>
  <dc:creator>Julie Sims</dc:creator>
  <dc:description/>
  <dc:language>en-US</dc:language>
  <cp:lastModifiedBy>Ruth Guest</cp:lastModifiedBy>
  <dcterms:modified xsi:type="dcterms:W3CDTF">2012-11-20T05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MOCustodian">
    <vt:lpwstr/>
  </property>
  <property fmtid="{D5CDD505-2E9C-101B-9397-08002B2CF9AE}" pid="3" name="AEMODescription">
    <vt:lpwstr/>
  </property>
  <property fmtid="{D5CDD505-2E9C-101B-9397-08002B2CF9AE}" pid="4" name="AEMODocumentTypeTaxHTField0">
    <vt:lpwstr/>
  </property>
  <property fmtid="{D5CDD505-2E9C-101B-9397-08002B2CF9AE}" pid="5" name="AEMOKeywords">
    <vt:lpwstr/>
  </property>
  <property fmtid="{D5CDD505-2E9C-101B-9397-08002B2CF9AE}" pid="6" name="AEMOKeywordsTaxHTField0">
    <vt:lpwstr/>
  </property>
  <property fmtid="{D5CDD505-2E9C-101B-9397-08002B2CF9AE}" pid="7" name="ArchiveDocument">
    <vt:lpwstr>0</vt:lpwstr>
  </property>
  <property fmtid="{D5CDD505-2E9C-101B-9397-08002B2CF9AE}" pid="8" name="ContentTypeId">
    <vt:lpwstr>0x0101009BE89D58CAF0934CA32A20BCFFD353DC004E6CBA2B726B5B478DD1DFD884CC5D1D</vt:lpwstr>
  </property>
  <property fmtid="{D5CDD505-2E9C-101B-9397-08002B2CF9AE}" pid="9" name="TaxCatchAll">
    <vt:lpwstr/>
  </property>
  <property fmtid="{D5CDD505-2E9C-101B-9397-08002B2CF9AE}" pid="10" name="_dlc_DocId">
    <vt:lpwstr>METERNSETTLE-76-10682</vt:lpwstr>
  </property>
  <property fmtid="{D5CDD505-2E9C-101B-9397-08002B2CF9AE}" pid="11" name="_dlc_DocIdItemGuid">
    <vt:lpwstr>845e878f-960d-403e-b564-359ea6e9b675</vt:lpwstr>
  </property>
  <property fmtid="{D5CDD505-2E9C-101B-9397-08002B2CF9AE}" pid="12" name="_dlc_DocIdUrl">
    <vt:lpwstr>http://sharedocs/sites/mns/NEMSettlements/_layouts/DocIdRedir.aspx?ID=METERNSETTLE-76-10682, METERNSETTLE-76-10682</vt:lpwstr>
  </property>
</Properties>
</file>