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ofcsv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PASA OUTL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pyofcsv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L$5:$L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1"/>
          <c:order val="1"/>
          <c:tx>
            <c:strRef>
              <c:f>copyofcsv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M$5:$M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2"/>
          <c:order val="2"/>
          <c:tx>
            <c:strRef>
              <c:f>copyofcsv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W$5:$W$88</c:f>
              <c:numCache>
                <c:formatCode>General</c:formatCode>
                <c:ptCount val="8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0954"/>
        <c:axId val="40564866"/>
      </c:lineChart>
      <c:lineChart>
        <c:grouping val="standard"/>
        <c:varyColors val="0"/>
        <c:ser>
          <c:idx val="3"/>
          <c:order val="3"/>
          <c:tx>
            <c:strRef>
              <c:f>copyofcsv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E$5:$E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4"/>
          <c:order val="4"/>
          <c:tx>
            <c:strRef>
              <c:f>copyofcsv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K$5:$K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5"/>
          <c:order val="5"/>
          <c:tx>
            <c:strRef>
              <c:f>copyofcsv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F$5:$F$88</c:f>
              <c:numCache>
                <c:formatCode>General</c:formatCode>
                <c:ptCount val="8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36548"/>
        <c:axId val="42089315"/>
      </c:lineChart>
      <c:catAx>
        <c:axId val="5774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866"/>
        <c:crossesAt val="0"/>
        <c:auto val="1"/>
        <c:lblAlgn val="ctr"/>
        <c:lblOffset val="100"/>
        <c:noMultiLvlLbl val="0"/>
      </c:catAx>
      <c:valAx>
        <c:axId val="40564866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GIN &amp; RESERVE (MW) - THICK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954"/>
        <c:crossesAt val="1"/>
        <c:crossBetween val="midCat"/>
      </c:valAx>
      <c:catAx>
        <c:axId val="43536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9315"/>
        <c:auto val="1"/>
        <c:lblAlgn val="ctr"/>
        <c:lblOffset val="100"/>
        <c:noMultiLvlLbl val="0"/>
      </c:catAx>
      <c:valAx>
        <c:axId val="42089315"/>
        <c:scaling>
          <c:orientation val="minMax"/>
          <c:max val="7000"/>
          <c:min val="-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PPLY &amp; DEMAND (MW) - THIN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65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56"/>
  </cols>
  <sheetData>
    <row r="3" customFormat="false" ht="12.75" hidden="false" customHeight="false" outlineLevel="0" collapsed="false">
      <c r="B3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34:12Z</dcterms:created>
  <dc:creator>a4821</dc:creator>
  <dc:description/>
  <dc:language>en-US</dc:language>
  <cp:lastModifiedBy>Western Power User</cp:lastModifiedBy>
  <cp:lastPrinted>2012-05-24T02:55:39Z</cp:lastPrinted>
  <dcterms:modified xsi:type="dcterms:W3CDTF">2013-04-04T06:13:29Z</dcterms:modified>
  <cp:revision>0</cp:revision>
  <dc:subject/>
  <dc:title/>
</cp:coreProperties>
</file>